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Організ тер" sheetId="1" state="visible" r:id="rId2"/>
    <sheet name="2. Вилучені" sheetId="2" state="visible" r:id="rId3"/>
    <sheet name="3. Прийняті" sheetId="3" state="visible" r:id="rId4"/>
    <sheet name="4. Довгостр" sheetId="4" state="visible" r:id="rId5"/>
    <sheet name="5. Довгостр_інші" sheetId="5" state="visible" r:id="rId6"/>
  </sheets>
  <definedNames>
    <definedName function="false" hidden="false" localSheetId="1" name="_xlnm.Print_Area" vbProcedure="false">'2. Вилучені'!$A$1:$K$18</definedName>
    <definedName function="false" hidden="false" localSheetId="3" name="_xlnm.Print_Area" vbProcedure="false">'4. Довгостр'!$A$1:$O$156</definedName>
    <definedName function="false" hidden="false" localSheetId="4" name="_xlnm.Print_Area" vbProcedure="false">'5. Довгостр_інші'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931">
  <si>
    <t xml:space="preserve">Додаток 1 </t>
  </si>
  <si>
    <t xml:space="preserve">ІНФОРМАЦІЯ</t>
  </si>
  <si>
    <t xml:space="preserve">про організацію території державних лісогосподарських підприємств Львівського обласного управління лісового та мисливського господарства, станом за звітний 2022 рік</t>
  </si>
  <si>
    <t xml:space="preserve">№ п/п</t>
  </si>
  <si>
    <t xml:space="preserve">Область</t>
  </si>
  <si>
    <t xml:space="preserve">Філія/підприємство</t>
  </si>
  <si>
    <t xml:space="preserve">Загальна площа станом на 01.01.2022</t>
  </si>
  <si>
    <t xml:space="preserve">Площа земель, які прийняті в постійне користування у 2022 році</t>
  </si>
  <si>
    <t xml:space="preserve">Площа земель, які вилучені у 2022 році</t>
  </si>
  <si>
    <t xml:space="preserve">Загальна площа станом на 01.01.2023</t>
  </si>
  <si>
    <t xml:space="preserve">Оформлено правовстановлюючих документів на земельні ділянки  за період з 1991 року</t>
  </si>
  <si>
    <t xml:space="preserve">Орієнтовна вартість 1 га робіт з виготовлення правовстановлюючих документів, грн. </t>
  </si>
  <si>
    <t xml:space="preserve">Кількість, од.</t>
  </si>
  <si>
    <t xml:space="preserve">Укладено договорів на виготовлення у 2022 році та наступні роки правовстановлюючих документів на право землекористування </t>
  </si>
  <si>
    <t xml:space="preserve">всього:</t>
  </si>
  <si>
    <t xml:space="preserve">в тому числі оформлено право постійного користування в Державному реєстрі речових прав на нерухоме майно</t>
  </si>
  <si>
    <t xml:space="preserve">лісництв</t>
  </si>
  <si>
    <t xml:space="preserve">обходів</t>
  </si>
  <si>
    <t xml:space="preserve">кількість, шт.</t>
  </si>
  <si>
    <t xml:space="preserve">площа, га</t>
  </si>
  <si>
    <t xml:space="preserve">загальна вартість, тис. грн.</t>
  </si>
  <si>
    <t xml:space="preserve">га</t>
  </si>
  <si>
    <t xml:space="preserve">шт.</t>
  </si>
  <si>
    <t xml:space="preserve">Львівська</t>
  </si>
  <si>
    <t xml:space="preserve">ДП "Бродівське ЛГ"</t>
  </si>
  <si>
    <t xml:space="preserve">ДП "Дрогобицьке ЛГ"</t>
  </si>
  <si>
    <t xml:space="preserve">ДП "Золочівське ЛГ"</t>
  </si>
  <si>
    <t xml:space="preserve">ДП "Львівське ЛГ"</t>
  </si>
  <si>
    <t xml:space="preserve">ДП "Рава-Руське ЛГ"</t>
  </si>
  <si>
    <t xml:space="preserve">ДП "Радехівське ЛГ"</t>
  </si>
  <si>
    <t xml:space="preserve">ДП "Самбірське ЛГ"</t>
  </si>
  <si>
    <t xml:space="preserve">ДП "Сколівське ЛГ</t>
  </si>
  <si>
    <t xml:space="preserve">ДП "Славське ЛГ"</t>
  </si>
  <si>
    <t xml:space="preserve">ДП "Стрийське ЛГ"</t>
  </si>
  <si>
    <t xml:space="preserve">ДП "Львівський ЛСНЦ"</t>
  </si>
  <si>
    <t xml:space="preserve">НПП "Бойківщина"</t>
  </si>
  <si>
    <t xml:space="preserve">НПП "Сколівські Бескиди"</t>
  </si>
  <si>
    <t xml:space="preserve">Всього:</t>
  </si>
  <si>
    <t xml:space="preserve">Голова Комісії з ліквідації Львівського ОУЛМГ </t>
  </si>
  <si>
    <t xml:space="preserve">Ярослав Целень</t>
  </si>
  <si>
    <t xml:space="preserve">Виконавець</t>
  </si>
  <si>
    <t xml:space="preserve">                                                Василь Репех</t>
  </si>
  <si>
    <t xml:space="preserve">т.м. 067 -894 -57 -94</t>
  </si>
  <si>
    <t xml:space="preserve">Додаток 2 </t>
  </si>
  <si>
    <t xml:space="preserve">про землі державних підприємств, які вилучені за звітний 2022 рік</t>
  </si>
  <si>
    <t xml:space="preserve">по Львівському обласному управлінні лісового та мисливського господарства</t>
  </si>
  <si>
    <t xml:space="preserve">(Рескомліс, ОУЛМГ)</t>
  </si>
  <si>
    <t xml:space="preserve">Площа в гектарах</t>
  </si>
  <si>
    <t xml:space="preserve">Підприємство</t>
  </si>
  <si>
    <t xml:space="preserve">Площа земель, які вилучені з постійного користування</t>
  </si>
  <si>
    <t xml:space="preserve">в т.ч. лісових земель </t>
  </si>
  <si>
    <t xml:space="preserve">Найменування органу, що прийняв рішення про вилучення земель (дата, номер)</t>
  </si>
  <si>
    <t xml:space="preserve">Кому надані землі (за відомствами та землекористувачами)</t>
  </si>
  <si>
    <t xml:space="preserve">Для яких цілей вилучені земельні ділянки</t>
  </si>
  <si>
    <t xml:space="preserve">Заподіяні збитки, тис. грн. </t>
  </si>
  <si>
    <t xml:space="preserve">запас, куб.м</t>
  </si>
  <si>
    <t xml:space="preserve">головна порода</t>
  </si>
  <si>
    <t xml:space="preserve">нараховано</t>
  </si>
  <si>
    <t xml:space="preserve">відшкодовано</t>
  </si>
  <si>
    <t xml:space="preserve">1.</t>
  </si>
  <si>
    <t xml:space="preserve">-</t>
  </si>
  <si>
    <t xml:space="preserve">Не вилучались</t>
  </si>
  <si>
    <t xml:space="preserve">Голова Комісії з ліківідації Львівського ОУЛМГ</t>
  </si>
  <si>
    <t xml:space="preserve">Вик. - Репех В.П.</t>
  </si>
  <si>
    <t xml:space="preserve">тел. роб.    297-61-21</t>
  </si>
  <si>
    <t xml:space="preserve">Додаток 3 </t>
  </si>
  <si>
    <t xml:space="preserve"> про землі, які прийняті державниими підприємствами за звітний 2022 рік</t>
  </si>
  <si>
    <t xml:space="preserve">по  Львівському обласному управлінні лісового та мисливського господарства</t>
  </si>
  <si>
    <t xml:space="preserve">Площа земель, які прийняті в постійне користування</t>
  </si>
  <si>
    <t xml:space="preserve">в т.ч. площа земель для залісення</t>
  </si>
  <si>
    <t xml:space="preserve">Найменування органу, що прийняв рішення про надання земель (дата, номер)</t>
  </si>
  <si>
    <t xml:space="preserve">Підпорядкування земель, за рахунок яких відбулися зміни (назва землекористувачів за відомствами, землі запасу, резервний фонд тощо)</t>
  </si>
  <si>
    <t xml:space="preserve">Примітка</t>
  </si>
  <si>
    <t xml:space="preserve">Землі до держлісфонду не приймались</t>
  </si>
  <si>
    <t xml:space="preserve">Голова Комісії з ліквідації Львівського ОУЛМГ                                                      Ярослав Целень</t>
  </si>
  <si>
    <t xml:space="preserve"> </t>
  </si>
  <si>
    <t xml:space="preserve">Додаток 4</t>
  </si>
  <si>
    <r>
      <rPr>
        <sz val="11"/>
        <rFont val="Times New Roman"/>
        <family val="1"/>
        <charset val="204"/>
      </rPr>
      <t xml:space="preserve">про виділенння у довгострокове тимчасове користування лісів, що надані у постійне користування державним підприємствам, </t>
    </r>
    <r>
      <rPr>
        <b val="true"/>
        <sz val="11"/>
        <rFont val="Times New Roman"/>
        <family val="1"/>
        <charset val="204"/>
      </rPr>
      <t xml:space="preserve">по Львівському обласному управлінні лісового та мисливського господарства за 2008-2022 рік</t>
    </r>
  </si>
  <si>
    <t xml:space="preserve">Підприємство / лісництво</t>
  </si>
  <si>
    <t xml:space="preserve">Квартал</t>
  </si>
  <si>
    <t xml:space="preserve">Виділ</t>
  </si>
  <si>
    <t xml:space="preserve">Площа, що виділяється, га</t>
  </si>
  <si>
    <t xml:space="preserve">Найменування або прізвище тимчасового лісокористувача</t>
  </si>
  <si>
    <t xml:space="preserve">Підстава для виділення лісів у тимчасове користування</t>
  </si>
  <si>
    <t xml:space="preserve">Укладання договору</t>
  </si>
  <si>
    <t xml:space="preserve">Для яких потреб виділяється лісова ділянка</t>
  </si>
  <si>
    <t xml:space="preserve">Строк дії укладеного договору,          рік</t>
  </si>
  <si>
    <t xml:space="preserve">Розмір плати, грн.</t>
  </si>
  <si>
    <t xml:space="preserve">Дата розірвання договору                        (за наявності)</t>
  </si>
  <si>
    <t xml:space="preserve">ким прийнято рішення, назва документа</t>
  </si>
  <si>
    <t xml:space="preserve">дата / номер</t>
  </si>
  <si>
    <t xml:space="preserve">сторони (постійний лісокористувач, органи влади)</t>
  </si>
  <si>
    <t xml:space="preserve">всього</t>
  </si>
  <si>
    <t xml:space="preserve">в т.ч. підприємству</t>
  </si>
  <si>
    <t xml:space="preserve">2008 рік</t>
  </si>
  <si>
    <t xml:space="preserve">ДП «Бібрський ЛГ» (Старосільське)</t>
  </si>
  <si>
    <t xml:space="preserve">Гр. Волкова І.Г.</t>
  </si>
  <si>
    <t xml:space="preserve">Розпоря-дження голови ОДА</t>
  </si>
  <si>
    <t xml:space="preserve">02.06.2008 №517/0/5-08</t>
  </si>
  <si>
    <t xml:space="preserve">ДП "Бібрський лісгосп"</t>
  </si>
  <si>
    <t xml:space="preserve">29.12.2008 №2</t>
  </si>
  <si>
    <t xml:space="preserve">рекреаційних</t>
  </si>
  <si>
    <t xml:space="preserve">ДП «Бібрський ЛГ» (Перемишлянське)</t>
  </si>
  <si>
    <t xml:space="preserve">9, 12</t>
  </si>
  <si>
    <t xml:space="preserve">Гр. Сайко І.Я.</t>
  </si>
  <si>
    <t xml:space="preserve">02.06.2008 № 517/0/5-08</t>
  </si>
  <si>
    <t xml:space="preserve">02.11.2008 №1</t>
  </si>
  <si>
    <t xml:space="preserve">ДП «Жовківський ЛГ» (В'язівське)</t>
  </si>
  <si>
    <t xml:space="preserve">5,8,9,14</t>
  </si>
  <si>
    <t xml:space="preserve">ТзОВ «Будком»</t>
  </si>
  <si>
    <t xml:space="preserve">ДП "Жовківський лісгосп"</t>
  </si>
  <si>
    <t xml:space="preserve">01.08.2008 №01/08/08</t>
  </si>
  <si>
    <t xml:space="preserve">культурно-оздоровчих</t>
  </si>
  <si>
    <t xml:space="preserve">ДП «Золочівське ЛГ» (Зозулівське)</t>
  </si>
  <si>
    <t xml:space="preserve">26, 28, 32, 33</t>
  </si>
  <si>
    <t xml:space="preserve">Гр. Мединська С.І. </t>
  </si>
  <si>
    <t xml:space="preserve">03.12.2008, № 1413/0/5-08</t>
  </si>
  <si>
    <t xml:space="preserve">ДП "Золочівський лісгосп"</t>
  </si>
  <si>
    <t xml:space="preserve">20.03.2009 № 1/345</t>
  </si>
  <si>
    <t xml:space="preserve">рекреаційних, культурно-оздоровчих</t>
  </si>
  <si>
    <t xml:space="preserve">01.05.2019 року</t>
  </si>
  <si>
    <t xml:space="preserve">ДП «Львівський ЛГ»(Лапаївське)</t>
  </si>
  <si>
    <t xml:space="preserve">ПП «Веста-Галич»</t>
  </si>
  <si>
    <t xml:space="preserve">27.02.2008, №154/0/5-08</t>
  </si>
  <si>
    <t xml:space="preserve">ДП "Львівський лісгосп"</t>
  </si>
  <si>
    <t xml:space="preserve">14.04.2008 № 7</t>
  </si>
  <si>
    <t xml:space="preserve">ДП «Львівський ЛГ»(Винниківське)</t>
  </si>
  <si>
    <t xml:space="preserve">Гр. Ортинська Н.В.</t>
  </si>
  <si>
    <t xml:space="preserve">17.11.2008, №1319/0/5-08</t>
  </si>
  <si>
    <t xml:space="preserve">25.11.2009 № 16</t>
  </si>
  <si>
    <t xml:space="preserve">ПП «Подільчик П.І.»</t>
  </si>
  <si>
    <t xml:space="preserve">02.06.2008, № 517/0/5-08</t>
  </si>
  <si>
    <t xml:space="preserve">05.08.2008 б/н</t>
  </si>
  <si>
    <t xml:space="preserve">2,4,7,8,9,10,14</t>
  </si>
  <si>
    <t xml:space="preserve">ВП «Будівельне управління №1 «ДЛГО «Львівська залізниця»</t>
  </si>
  <si>
    <t xml:space="preserve">03.12.2008 №1413/0/5-08</t>
  </si>
  <si>
    <t xml:space="preserve">05.12.2008 № 19</t>
  </si>
  <si>
    <t xml:space="preserve">Культурно-оздоровч., рекреац.</t>
  </si>
  <si>
    <t xml:space="preserve">ДП «Сколівський ЛГ" (Дубинське)</t>
  </si>
  <si>
    <t xml:space="preserve">9, 10</t>
  </si>
  <si>
    <t xml:space="preserve">ЗАТ «ПАН БЕТОН»</t>
  </si>
  <si>
    <t xml:space="preserve">27.02.2008 № 154/0/5-08</t>
  </si>
  <si>
    <t xml:space="preserve">ДП "Сколівський лісгосп"</t>
  </si>
  <si>
    <t xml:space="preserve">22.04.2008 № 29/2008-1</t>
  </si>
  <si>
    <t xml:space="preserve">культурно-оздоровчих та рекреаційних</t>
  </si>
  <si>
    <t xml:space="preserve">ДП «Стрийський ЛГ» (Роздільське)</t>
  </si>
  <si>
    <t xml:space="preserve">12,15,21,22,23</t>
  </si>
  <si>
    <t xml:space="preserve">ПП»Фаворит і Д»</t>
  </si>
  <si>
    <t xml:space="preserve">27.02.2008 №154/0/5-08</t>
  </si>
  <si>
    <t xml:space="preserve">ДП "Стрийський лісгосп"</t>
  </si>
  <si>
    <t xml:space="preserve">21.03.2008 б/н</t>
  </si>
  <si>
    <t xml:space="preserve">Гр. Овсяник М.І., Овсяник О.М.</t>
  </si>
  <si>
    <t xml:space="preserve">28.07.2008 №2</t>
  </si>
  <si>
    <t xml:space="preserve">ДП «Турківський ЛГ» (Явірське)</t>
  </si>
  <si>
    <t xml:space="preserve">Гр. Касюхнич Л.І.</t>
  </si>
  <si>
    <t xml:space="preserve">ДП "Турківський лісгосп"</t>
  </si>
  <si>
    <t xml:space="preserve">06.03.2009 р. №54</t>
  </si>
  <si>
    <t xml:space="preserve">ДП «Львівський ЛСНЦ» (Брюховицьке)</t>
  </si>
  <si>
    <t xml:space="preserve">Гр. Медуна Л.Я.</t>
  </si>
  <si>
    <t xml:space="preserve">06.10.2008 б/н</t>
  </si>
  <si>
    <t xml:space="preserve">Договір розірвано від 28.12.2016 р.</t>
  </si>
  <si>
    <t xml:space="preserve">Гр. Заверуха О.Р.</t>
  </si>
  <si>
    <t xml:space="preserve">25.08.2008 б/н</t>
  </si>
  <si>
    <t xml:space="preserve">Всього</t>
  </si>
  <si>
    <t xml:space="preserve">2009р.</t>
  </si>
  <si>
    <t xml:space="preserve">ДП «Буське ЛГ» (Таданівське)</t>
  </si>
  <si>
    <t xml:space="preserve">18, 19</t>
  </si>
  <si>
    <t xml:space="preserve">МП «Левада»</t>
  </si>
  <si>
    <t xml:space="preserve">07.07.2009 №623/0/5-09</t>
  </si>
  <si>
    <t xml:space="preserve">ДП "Буський лісгосп"</t>
  </si>
  <si>
    <t xml:space="preserve">21.07.2009 б/н</t>
  </si>
  <si>
    <t xml:space="preserve">культурно-оздоровчих, рекреаційних</t>
  </si>
  <si>
    <t xml:space="preserve">ПП «Шкіль В.І.</t>
  </si>
  <si>
    <t xml:space="preserve">07.08.2009 №9</t>
  </si>
  <si>
    <t xml:space="preserve">2,9,9.1</t>
  </si>
  <si>
    <t xml:space="preserve">ТзОВ АПП «Львівське»</t>
  </si>
  <si>
    <t xml:space="preserve">27.07.2009 №7</t>
  </si>
  <si>
    <t xml:space="preserve">ПП «Паневник Я.М.</t>
  </si>
  <si>
    <t xml:space="preserve">07.08.2009 №8</t>
  </si>
  <si>
    <t xml:space="preserve">ДП «Львівський ЛГ»(Красівське)</t>
  </si>
  <si>
    <t xml:space="preserve">ТзОВ «Будпостач»</t>
  </si>
  <si>
    <t xml:space="preserve">07.08.2009 №10</t>
  </si>
  <si>
    <t xml:space="preserve">Гр. Горячевій Г.Б.</t>
  </si>
  <si>
    <t xml:space="preserve">16.09.2009 №936/0/5-09</t>
  </si>
  <si>
    <t xml:space="preserve">06.10.2009 №12</t>
  </si>
  <si>
    <t xml:space="preserve">Гр. Радомська С.Й.</t>
  </si>
  <si>
    <t xml:space="preserve">06.10.2009 №13</t>
  </si>
  <si>
    <t xml:space="preserve">ДП "Рава-Руське ЛГ" (Рогізнянське)</t>
  </si>
  <si>
    <t xml:space="preserve">ТзОВ "Яворівський відпочинок"</t>
  </si>
  <si>
    <t xml:space="preserve">14.10.2009 №1065/0/5-09</t>
  </si>
  <si>
    <t xml:space="preserve">ДП "Рава-Руський лісгосп"</t>
  </si>
  <si>
    <t xml:space="preserve">21.10.2009 №1</t>
  </si>
  <si>
    <t xml:space="preserve">ДП "Славський ЛГ" (Опорецьке)</t>
  </si>
  <si>
    <t xml:space="preserve">Релігійна громада УГКЦ парафії Положення Пояса Пресвятої Богородиці у м. Львові</t>
  </si>
  <si>
    <t xml:space="preserve">ДП "Славський лісгосп"</t>
  </si>
  <si>
    <t xml:space="preserve">11.11.2009 №86</t>
  </si>
  <si>
    <t xml:space="preserve">10, 11 </t>
  </si>
  <si>
    <t xml:space="preserve">Гр.Котику З.Д.</t>
  </si>
  <si>
    <t xml:space="preserve">03.03.2009 б/н</t>
  </si>
  <si>
    <t xml:space="preserve">24.09.2009 б/н</t>
  </si>
  <si>
    <t xml:space="preserve">туристичних та культурно-оздоровчих</t>
  </si>
  <si>
    <t xml:space="preserve">2010 рік</t>
  </si>
  <si>
    <t xml:space="preserve">ДП «Буське ЛГ» (Верблянське)</t>
  </si>
  <si>
    <t xml:space="preserve">12, 13</t>
  </si>
  <si>
    <t xml:space="preserve">СПД ФОП Бідюк І.В.</t>
  </si>
  <si>
    <t xml:space="preserve">22.01.2010 р. №213</t>
  </si>
  <si>
    <t xml:space="preserve">975,68 в рік</t>
  </si>
  <si>
    <t xml:space="preserve">Договір розірвано</t>
  </si>
  <si>
    <t xml:space="preserve">ДП «Дрогобицьке ЛГ» (Бориславське)</t>
  </si>
  <si>
    <t xml:space="preserve">3, 2</t>
  </si>
  <si>
    <t xml:space="preserve">ПП «Еко-Аква-Світ»</t>
  </si>
  <si>
    <t xml:space="preserve">24.03.2010 №255/0/5-10</t>
  </si>
  <si>
    <t xml:space="preserve">ДП "Дрогобицький лісгосп"</t>
  </si>
  <si>
    <t xml:space="preserve">16.04.2010 №1</t>
  </si>
  <si>
    <t xml:space="preserve">рекреаційно-оздоровчих</t>
  </si>
  <si>
    <t xml:space="preserve">ДП «Дрогобицьке ЛГ» (Східницьке)</t>
  </si>
  <si>
    <t xml:space="preserve">2, 4</t>
  </si>
  <si>
    <t xml:space="preserve">СП ЗАТ «Погар Інтернешнл»</t>
  </si>
  <si>
    <t xml:space="preserve">18.03.2010 №229/0/5-10</t>
  </si>
  <si>
    <t xml:space="preserve">22.04.2010 №2</t>
  </si>
  <si>
    <t xml:space="preserve">ДП «Дрогобицьке ЛГ» (Трускавецьке)</t>
  </si>
  <si>
    <t xml:space="preserve">ПП" Ступницький М.І."</t>
  </si>
  <si>
    <t xml:space="preserve">17.05.2010 №3</t>
  </si>
  <si>
    <t xml:space="preserve">43  48</t>
  </si>
  <si>
    <t xml:space="preserve">2       8</t>
  </si>
  <si>
    <t xml:space="preserve"> ТзОВ «Інтертрансгруп»</t>
  </si>
  <si>
    <t xml:space="preserve">27.02.2008, 154/0/5-08</t>
  </si>
  <si>
    <t xml:space="preserve">03.08.2010 № 17</t>
  </si>
  <si>
    <t xml:space="preserve">ДП «Львівський ЛГ»(Липниківське)</t>
  </si>
  <si>
    <t xml:space="preserve">Гр. Чегіль Іван Іванович</t>
  </si>
  <si>
    <t xml:space="preserve">09.12.2009 № 1344/0/5-09</t>
  </si>
  <si>
    <t xml:space="preserve">17.02.2010 №6</t>
  </si>
  <si>
    <t xml:space="preserve">3, 7</t>
  </si>
  <si>
    <t xml:space="preserve">ПП Корб’як І.І.</t>
  </si>
  <si>
    <t xml:space="preserve">12.02.2010 №5</t>
  </si>
  <si>
    <t xml:space="preserve">ПП «Тілія-Плюс»</t>
  </si>
  <si>
    <t xml:space="preserve">10.02.2010 №4</t>
  </si>
  <si>
    <t xml:space="preserve">ДП "Львівський ЛГ" (Липниківське)</t>
  </si>
  <si>
    <t xml:space="preserve">ПП»Тілія-Плюс»</t>
  </si>
  <si>
    <t xml:space="preserve">09.02.2010 №3</t>
  </si>
  <si>
    <t xml:space="preserve">ДП "Львівський ЛГ" (Красівське)</t>
  </si>
  <si>
    <t xml:space="preserve">20     24</t>
  </si>
  <si>
    <t xml:space="preserve">2     12</t>
  </si>
  <si>
    <t xml:space="preserve">Гр. Дудич Люба Євстахівна</t>
  </si>
  <si>
    <t xml:space="preserve">01.03.2010 №173/0/5-10</t>
  </si>
  <si>
    <t xml:space="preserve">19.03.2010  №8</t>
  </si>
  <si>
    <t xml:space="preserve">Гр. Яремко Юлія Богданівна</t>
  </si>
  <si>
    <t xml:space="preserve">20.03.2010 №12</t>
  </si>
  <si>
    <t xml:space="preserve">рекреаційних та культурно-оздоровчих</t>
  </si>
  <si>
    <t xml:space="preserve">Гр. Кічура Любомира Степанівна</t>
  </si>
  <si>
    <t xml:space="preserve">20.03.2010 №11</t>
  </si>
  <si>
    <t xml:space="preserve">Гр. Левицька Христина Володимирівна</t>
  </si>
  <si>
    <t xml:space="preserve">20.03.2010 №10</t>
  </si>
  <si>
    <t xml:space="preserve">Гр. Підгаєцький Роман Васильович</t>
  </si>
  <si>
    <t xml:space="preserve">20.03.2010 №9</t>
  </si>
  <si>
    <t xml:space="preserve">ДП "Львівський ЛГ" (Винниківське)</t>
  </si>
  <si>
    <t xml:space="preserve">2, 4, 5, 6, 9</t>
  </si>
  <si>
    <t xml:space="preserve">Гр. Риба Михайло Феодосієвич</t>
  </si>
  <si>
    <t xml:space="preserve">15.03.2010 №13</t>
  </si>
  <si>
    <t xml:space="preserve">ДП "Львівський ЛГ" (Борщовицьке)</t>
  </si>
  <si>
    <t xml:space="preserve">7,8,  18</t>
  </si>
  <si>
    <t xml:space="preserve">Фермерське господарство «Озеро»</t>
  </si>
  <si>
    <t xml:space="preserve">27.02.2008 № 154/0/5-08 та від 18.03.2010 №229/0/5-10</t>
  </si>
  <si>
    <t xml:space="preserve">20.03.2010 №14</t>
  </si>
  <si>
    <t xml:space="preserve">ДП «Рава-Руське ЛГ» (Річківське)</t>
  </si>
  <si>
    <t xml:space="preserve">Гр. Ревуцька Галина Іванівна</t>
  </si>
  <si>
    <t xml:space="preserve">15.03.2010 №2</t>
  </si>
  <si>
    <t xml:space="preserve">ДП «Рава-Руське ЛГ» (Шклівське)</t>
  </si>
  <si>
    <t xml:space="preserve">1, 3.1,4</t>
  </si>
  <si>
    <t xml:space="preserve">Гр. Онищенко Тетяна Миколаївна</t>
  </si>
  <si>
    <t xml:space="preserve">18.03.2010 № 229/0/5-10</t>
  </si>
  <si>
    <t xml:space="preserve">26.04.2010 №3</t>
  </si>
  <si>
    <t xml:space="preserve">3, 3.1</t>
  </si>
  <si>
    <t xml:space="preserve">Гр. Панчишин Руслана Григорівна</t>
  </si>
  <si>
    <t xml:space="preserve">21.05.2010 №4</t>
  </si>
  <si>
    <t xml:space="preserve">ДП "Старосамбірське ЛМГ (Міженецьке)</t>
  </si>
  <si>
    <t xml:space="preserve">Громадське товариство «Форт»</t>
  </si>
  <si>
    <t xml:space="preserve">ДП "Старосамбірський ЛМГ"</t>
  </si>
  <si>
    <t xml:space="preserve">30.04.2010 №38</t>
  </si>
  <si>
    <t xml:space="preserve">рекреаційних, туристичних</t>
  </si>
  <si>
    <t xml:space="preserve">ДП «Стрийське ЛГ» (Лисовицьке)</t>
  </si>
  <si>
    <t xml:space="preserve">1, 2, 3</t>
  </si>
  <si>
    <t xml:space="preserve">ТзОВ «Нова-Торг»</t>
  </si>
  <si>
    <t xml:space="preserve">09.12.2009 №1344/0/5-09</t>
  </si>
  <si>
    <t xml:space="preserve">11.02.2010 б/н</t>
  </si>
  <si>
    <t xml:space="preserve">Гр. Юсуфенко Валентина Михайлівна</t>
  </si>
  <si>
    <t xml:space="preserve">29.03.2010 б/н</t>
  </si>
  <si>
    <t xml:space="preserve">Договір розірвано 01.03.2018 року</t>
  </si>
  <si>
    <t xml:space="preserve">Гр. Пелех Олена Зінонівна</t>
  </si>
  <si>
    <t xml:space="preserve">21.06.2010 б/н</t>
  </si>
  <si>
    <t xml:space="preserve">Гг. Поплавська Євгенія Миколаївна</t>
  </si>
  <si>
    <t xml:space="preserve">2011 рік</t>
  </si>
  <si>
    <t xml:space="preserve">ДП "Дрогобицьке ЛГ" (Трускавецьке)</t>
  </si>
  <si>
    <t xml:space="preserve">ДП "Софія "ПП"АТМ плюс нефте-сервіс"</t>
  </si>
  <si>
    <t xml:space="preserve">26.10.2011 №1117/0/5-11</t>
  </si>
  <si>
    <t xml:space="preserve">18.01.2012 №04</t>
  </si>
  <si>
    <t xml:space="preserve">4738,36 в рік</t>
  </si>
  <si>
    <t xml:space="preserve">ДП "Самбірське ЛГ" (Черхавське)</t>
  </si>
  <si>
    <t xml:space="preserve">Самбірська районна рада</t>
  </si>
  <si>
    <t xml:space="preserve">ДП "Самбірський лісгосп"</t>
  </si>
  <si>
    <t xml:space="preserve">03.01.2012  № 001/12</t>
  </si>
  <si>
    <t xml:space="preserve">13009,28 в рік</t>
  </si>
  <si>
    <t xml:space="preserve">ДП "Сколівське ЛГ"(В.Синьовиднянське)</t>
  </si>
  <si>
    <t xml:space="preserve">47, 48</t>
  </si>
  <si>
    <t xml:space="preserve">ФОП Сіховська Марія Іванівна</t>
  </si>
  <si>
    <t xml:space="preserve">28.12.2011 №161/2011</t>
  </si>
  <si>
    <t xml:space="preserve">3465,06 в рік</t>
  </si>
  <si>
    <t xml:space="preserve">1026,62 в рік</t>
  </si>
  <si>
    <t xml:space="preserve">2012 рік</t>
  </si>
  <si>
    <t xml:space="preserve">ДП "Бібрське ЛГ" (Романівське)</t>
  </si>
  <si>
    <t xml:space="preserve">22, 23,24</t>
  </si>
  <si>
    <t xml:space="preserve">ТзОВ"Узлісся"</t>
  </si>
  <si>
    <t xml:space="preserve">Розпорядження голови ОДА</t>
  </si>
  <si>
    <t xml:space="preserve">17.04.2012 №242/0/5-12</t>
  </si>
  <si>
    <t xml:space="preserve">ДП "Бібрський лісгосп"/ТзОВ "Узлісся"</t>
  </si>
  <si>
    <t xml:space="preserve">27.04.2012 №1</t>
  </si>
  <si>
    <t xml:space="preserve">3687,56 в рік</t>
  </si>
  <si>
    <t xml:space="preserve">18,20,21,22,24,25</t>
  </si>
  <si>
    <t xml:space="preserve">2.</t>
  </si>
  <si>
    <t xml:space="preserve">10,11,13,14,15,19</t>
  </si>
  <si>
    <t xml:space="preserve">ТзОВ "Інвестиції та консалтинг"</t>
  </si>
  <si>
    <t xml:space="preserve">10.08.2012 №525/0/5-12</t>
  </si>
  <si>
    <t xml:space="preserve">ДП "Дрогобицький лісгосп"/ТзОВ "Інвестиції та консалтинг"</t>
  </si>
  <si>
    <t xml:space="preserve">26.10.2012 №5</t>
  </si>
  <si>
    <t xml:space="preserve">16017,22 в рік</t>
  </si>
  <si>
    <t xml:space="preserve">3.</t>
  </si>
  <si>
    <t xml:space="preserve">ДП "Львівське ЛГ" (Лапаївське)</t>
  </si>
  <si>
    <t xml:space="preserve">Пустомитівська районна рада</t>
  </si>
  <si>
    <t xml:space="preserve">ДП "Львівський лісгосп"/Пустомитівська районна рада</t>
  </si>
  <si>
    <t xml:space="preserve">01.06.2012 №1</t>
  </si>
  <si>
    <t xml:space="preserve">рекреаційних та освітньо-виховних</t>
  </si>
  <si>
    <t xml:space="preserve">248,40 в рік</t>
  </si>
  <si>
    <t xml:space="preserve">124,20 в рік</t>
  </si>
  <si>
    <t xml:space="preserve">4.</t>
  </si>
  <si>
    <t xml:space="preserve">ДП "Славське ЛГ" (Головецьке)</t>
  </si>
  <si>
    <t xml:space="preserve">ТзОВ "Гірськолижний клуб "Карпати"</t>
  </si>
  <si>
    <t xml:space="preserve">ДП "Славський лісгосп"/ТзОВ "Гірськолижний клуб "Карпати"</t>
  </si>
  <si>
    <t xml:space="preserve">20.08.2012 №15</t>
  </si>
  <si>
    <t xml:space="preserve">рекреаційних, спортивних та туристичних</t>
  </si>
  <si>
    <t xml:space="preserve">1949,61 в рік</t>
  </si>
  <si>
    <t xml:space="preserve">5.</t>
  </si>
  <si>
    <t xml:space="preserve">ДП "Львівський ЛСНЦ" (Брюховицьке)</t>
  </si>
  <si>
    <t xml:space="preserve">гр. Грицевич Ю.Є.</t>
  </si>
  <si>
    <t xml:space="preserve">ДП "Львівський ЛСНЦ"/гр. Грицевич Ю.Є.</t>
  </si>
  <si>
    <t xml:space="preserve">21.09.2012 б/н</t>
  </si>
  <si>
    <t xml:space="preserve">296,48 в рік</t>
  </si>
  <si>
    <t xml:space="preserve">243,97 в рік</t>
  </si>
  <si>
    <t xml:space="preserve">2013 рік</t>
  </si>
  <si>
    <t xml:space="preserve">ДП "Львівське ЛГ" (Липниківське)</t>
  </si>
  <si>
    <t xml:space="preserve">гр. Пагутяку М.Г.</t>
  </si>
  <si>
    <t xml:space="preserve">24.04.2013 №199/0/5-13</t>
  </si>
  <si>
    <t xml:space="preserve">ДП "Львівський ЛГ" - гр. Пагутяк М.Г.</t>
  </si>
  <si>
    <t xml:space="preserve">16.05.2013 №1</t>
  </si>
  <si>
    <t xml:space="preserve">ДП "Жовківське ЛГ", /В'язівське/</t>
  </si>
  <si>
    <t xml:space="preserve">19.1, 3, 3.1, 3.2,6</t>
  </si>
  <si>
    <t xml:space="preserve">Гр. Кіс Я.П.</t>
  </si>
  <si>
    <t xml:space="preserve">Розпорядження Львівської ОДА</t>
  </si>
  <si>
    <t xml:space="preserve">24.03.13 р., №199/0/5-13</t>
  </si>
  <si>
    <t xml:space="preserve">ДП "Жовківський ЛГ" - гр. Кіс Я.П.</t>
  </si>
  <si>
    <t xml:space="preserve">01.06.13 р. №01/06/13</t>
  </si>
  <si>
    <t xml:space="preserve">рекреаційних та культурно-оздоровчих цілей</t>
  </si>
  <si>
    <t xml:space="preserve">Договір розірвано рішення суду від 27.07.2017</t>
  </si>
  <si>
    <t xml:space="preserve">ДП "Самбірське ЛГ" /Мостиське/</t>
  </si>
  <si>
    <t xml:space="preserve">Гр. Ярема І.І.</t>
  </si>
  <si>
    <t xml:space="preserve">18.05.2013 р., №262/0/5-13</t>
  </si>
  <si>
    <t xml:space="preserve">ДП "Самбірський ЛГ" - Ярема І.І.</t>
  </si>
  <si>
    <t xml:space="preserve">24.05.2013р., № 001/13</t>
  </si>
  <si>
    <t xml:space="preserve">рекреаційних цілей</t>
  </si>
  <si>
    <t xml:space="preserve">ДП "Рава-Руське ЛГ" /Боровецьке/</t>
  </si>
  <si>
    <t xml:space="preserve">5,6,7</t>
  </si>
  <si>
    <t xml:space="preserve">Гр. Лозинська М.М. </t>
  </si>
  <si>
    <t xml:space="preserve">24.04.2013р.№199/0/5-13</t>
  </si>
  <si>
    <t xml:space="preserve">ДП "Рава-Руський ЛГ" - Гр.Лозинська М.М.</t>
  </si>
  <si>
    <t xml:space="preserve">17.07.2013р. № 5</t>
  </si>
  <si>
    <t xml:space="preserve">5           5</t>
  </si>
  <si>
    <t xml:space="preserve">5           6</t>
  </si>
  <si>
    <t xml:space="preserve">Гр. Кліменко О.М.</t>
  </si>
  <si>
    <t xml:space="preserve">ДП "Рава-Руський ЛГ" - Гр.Кліменко О.М.</t>
  </si>
  <si>
    <t xml:space="preserve">17.07.2013р. № 6</t>
  </si>
  <si>
    <t xml:space="preserve">2014 рік</t>
  </si>
  <si>
    <t xml:space="preserve">ДП "Бібрське ЛГ" /Романівське/</t>
  </si>
  <si>
    <t xml:space="preserve">ТзОВ "Узлісся"</t>
  </si>
  <si>
    <t xml:space="preserve">02.06.2014 р., №199/0/5-14</t>
  </si>
  <si>
    <t xml:space="preserve">ДП "Бібрське ЛГ" - ТзОВ "Узлісся"</t>
  </si>
  <si>
    <t xml:space="preserve">02.06.2014р., № 125</t>
  </si>
  <si>
    <t xml:space="preserve">культурно-оздоровчих, рекреаційних цілей</t>
  </si>
  <si>
    <t xml:space="preserve">ДП «Львівський ЛГ» (Лапаївське)</t>
  </si>
  <si>
    <t xml:space="preserve">34,   37</t>
  </si>
  <si>
    <t xml:space="preserve">17, 18   1, 2</t>
  </si>
  <si>
    <t xml:space="preserve">Боровець Н.П.</t>
  </si>
  <si>
    <t xml:space="preserve">13.08.2014 р., № 388/0/5-14</t>
  </si>
  <si>
    <t xml:space="preserve">ДП "Львівський лісгосп"- Боровець Н.П.</t>
  </si>
  <si>
    <t xml:space="preserve">26.08.2014 №1</t>
  </si>
  <si>
    <t xml:space="preserve">ДП "Славський ЛГ" (Рожанське)</t>
  </si>
  <si>
    <t xml:space="preserve">Білинській Ірині Степанівні</t>
  </si>
  <si>
    <t xml:space="preserve">Розпорядження голови Львівської ОДА</t>
  </si>
  <si>
    <t xml:space="preserve">29.10.2014р№570/0/5-14</t>
  </si>
  <si>
    <t xml:space="preserve">ДП "Славський лісгосп" - Білинська І.С.</t>
  </si>
  <si>
    <t xml:space="preserve">26.11.2014р.</t>
  </si>
  <si>
    <t xml:space="preserve">Тістик Олені Василівні</t>
  </si>
  <si>
    <t xml:space="preserve">ДП "Славський лісгосп" - Тістик О.В.</t>
  </si>
  <si>
    <t xml:space="preserve">2015 рік</t>
  </si>
  <si>
    <t xml:space="preserve">ДП "Рава-Руський ЛГ" (Потелицьке)</t>
  </si>
  <si>
    <t xml:space="preserve">2, 3</t>
  </si>
  <si>
    <t xml:space="preserve">Релігійній громаді УПЦКП с. Монастирок</t>
  </si>
  <si>
    <t xml:space="preserve">17.06.2014р № 247/0/5-14</t>
  </si>
  <si>
    <t xml:space="preserve">ДП "Рава-Руський ЛГ" - Релігійна громада с. Монастирок</t>
  </si>
  <si>
    <t xml:space="preserve">12.05.2015 № 7</t>
  </si>
  <si>
    <t xml:space="preserve">2016 рік</t>
  </si>
  <si>
    <t xml:space="preserve">Договори на довгострокове тимчасове користування лісовими ділянками у 2016 році не укладались.</t>
  </si>
  <si>
    <t xml:space="preserve">2017 рік</t>
  </si>
  <si>
    <t xml:space="preserve">ДП "Бібрське ЛГ" /Старосільське/</t>
  </si>
  <si>
    <t xml:space="preserve">Приватне підприємство "Случ-Плюс"</t>
  </si>
  <si>
    <t xml:space="preserve">30.10.2017 р., №1029/0/5-17</t>
  </si>
  <si>
    <t xml:space="preserve">ДП "Бібрське ЛГ" - ПП "Случ-Плюс"</t>
  </si>
  <si>
    <t xml:space="preserve">13.12.2017/1</t>
  </si>
  <si>
    <t xml:space="preserve">13.12.2017/2</t>
  </si>
  <si>
    <t xml:space="preserve">ДП "Дрогобицьке ЛГ" /Попелівське лісництво/</t>
  </si>
  <si>
    <t xml:space="preserve">Бойко Ірина Олександрівна</t>
  </si>
  <si>
    <t xml:space="preserve">21.04.2017 р., №309/0/5-17</t>
  </si>
  <si>
    <t xml:space="preserve">ДП "Дрогобицьке ЛГ" - Бойко І.О.</t>
  </si>
  <si>
    <t xml:space="preserve">№6 від 01.06.2017</t>
  </si>
  <si>
    <t xml:space="preserve">ДП "Дрогобицьке ЛГ" /Східницьке лісництво/</t>
  </si>
  <si>
    <t xml:space="preserve">Матвіїшин Ірина Олегівна</t>
  </si>
  <si>
    <t xml:space="preserve">ДП "Дрогобицьке ЛГ" - Матвіїшин І.О.</t>
  </si>
  <si>
    <t xml:space="preserve">№7 від 01.06.2017</t>
  </si>
  <si>
    <t xml:space="preserve">Разом</t>
  </si>
  <si>
    <t xml:space="preserve">2018 рік</t>
  </si>
  <si>
    <t xml:space="preserve">ДП "Львівське ЛГ" /Винниківське/</t>
  </si>
  <si>
    <t xml:space="preserve">Майдан Р.І.</t>
  </si>
  <si>
    <t xml:space="preserve">35,36,
37</t>
  </si>
  <si>
    <t xml:space="preserve">ДП "Львівський лісгосп"/Майдан Р.І.</t>
  </si>
  <si>
    <t xml:space="preserve">02.01.2018р
№1</t>
  </si>
  <si>
    <t xml:space="preserve">13,14,15</t>
  </si>
  <si>
    <t xml:space="preserve">Шевченко О.І.</t>
  </si>
  <si>
    <t xml:space="preserve">ДП "Львівський лісгосп"/
Шевченко О.І.</t>
  </si>
  <si>
    <t xml:space="preserve">10,   11</t>
  </si>
  <si>
    <t xml:space="preserve">Житлово будівельна компанія "Ваш дім"</t>
  </si>
  <si>
    <t xml:space="preserve">25.05.2017 р., №426/0/5-17</t>
  </si>
  <si>
    <t xml:space="preserve">ДП "Львівський лісгосп"/ЖБК "Ваш дім"</t>
  </si>
  <si>
    <t xml:space="preserve">04.01.2018р
№3</t>
  </si>
  <si>
    <t xml:space="preserve">ДП "Дрогобицьке ЛГ" (Східницьке)</t>
  </si>
  <si>
    <t xml:space="preserve">19,  20</t>
  </si>
  <si>
    <t xml:space="preserve">ТзОВ "Дитячий заклад оздоровлення та відпочинку "Веселка""</t>
  </si>
  <si>
    <t xml:space="preserve">12.03.2018 р., №199/0/5-18</t>
  </si>
  <si>
    <t xml:space="preserve">ДП "Дрогобицький лісгосп"/ТзОВ "Дитячий заклад оздоровлення та відпочинку "Веселка""</t>
  </si>
  <si>
    <t xml:space="preserve">19.03.2018р
№8</t>
  </si>
  <si>
    <t xml:space="preserve">ДП "Дрогобицьке ЛГ" (Попелівське)</t>
  </si>
  <si>
    <t xml:space="preserve">7.1 ,  7.2</t>
  </si>
  <si>
    <t xml:space="preserve">ТзОВ "Золота Баня"</t>
  </si>
  <si>
    <t xml:space="preserve">ДП "Дрогобицький лісгосп"/ТзОВ "Золота Баня"</t>
  </si>
  <si>
    <t xml:space="preserve">19.03.2018р
№10</t>
  </si>
  <si>
    <t xml:space="preserve">6.</t>
  </si>
  <si>
    <t xml:space="preserve">ДП "Самбірське ЛГ" (Судововишнянське)</t>
  </si>
  <si>
    <t xml:space="preserve">19, 20, 24, 25, 26, 27</t>
  </si>
  <si>
    <t xml:space="preserve">Фермерське господарство "Бач Петро Степанович"</t>
  </si>
  <si>
    <t xml:space="preserve">ДП "Сабірський лісгосп"/Фермерське господарство "Бач Петро Степанович"</t>
  </si>
  <si>
    <t xml:space="preserve">08.05.2018р
№1</t>
  </si>
  <si>
    <t xml:space="preserve">7.</t>
  </si>
  <si>
    <t xml:space="preserve">10, 11</t>
  </si>
  <si>
    <t xml:space="preserve">Курія Львівської Архипархії Української греко-католицької Церкви</t>
  </si>
  <si>
    <t xml:space="preserve">25.09.2018 р., №984/0/5-18</t>
  </si>
  <si>
    <t xml:space="preserve">ДП "Львівський ЛСНЦ"/Курія Львівської Архипархії Української греко-католицької Церкви</t>
  </si>
  <si>
    <t xml:space="preserve">05.12.2018р
№1</t>
  </si>
  <si>
    <t xml:space="preserve">8.</t>
  </si>
  <si>
    <t xml:space="preserve">ТзОВ "Аякси"</t>
  </si>
  <si>
    <t xml:space="preserve">ДП "Львівський ЛСНЦ"/ТзОВ "Аякси"</t>
  </si>
  <si>
    <t xml:space="preserve">18.12.2018р
№2</t>
  </si>
  <si>
    <t xml:space="preserve">9.</t>
  </si>
  <si>
    <t xml:space="preserve">Бавдис Богдан Михайлович</t>
  </si>
  <si>
    <t xml:space="preserve">19.1.2018 р., №1231/0/5-18</t>
  </si>
  <si>
    <t xml:space="preserve">ДП "Львівський ЛСНЦ"/Бавдис Богдан Михайлович</t>
  </si>
  <si>
    <t xml:space="preserve">18.12.2018р
№3</t>
  </si>
  <si>
    <t xml:space="preserve">10.</t>
  </si>
  <si>
    <t xml:space="preserve">Бучко Тарас Романович</t>
  </si>
  <si>
    <t xml:space="preserve">ДП "Львівський ЛСНЦ"/Бучко Тарас Романович</t>
  </si>
  <si>
    <t xml:space="preserve">18.12.2018р
№4</t>
  </si>
  <si>
    <t xml:space="preserve">ДП "Дрогобицьке ЛГ" (Бориславське)</t>
  </si>
  <si>
    <t xml:space="preserve">28,
27</t>
  </si>
  <si>
    <t xml:space="preserve">18
7, 8</t>
  </si>
  <si>
    <t xml:space="preserve">0,8
0,3</t>
  </si>
  <si>
    <t xml:space="preserve">ТзОВ "Буковиця"</t>
  </si>
  <si>
    <t xml:space="preserve">25.09.2018 р., №1231984/0/5-18</t>
  </si>
  <si>
    <t xml:space="preserve">ДП "Дрогобицький лісгосп"/ТзОВ "Буковиця"</t>
  </si>
  <si>
    <t xml:space="preserve">22.11.2018р
№10</t>
  </si>
  <si>
    <t xml:space="preserve">2019 рік</t>
  </si>
  <si>
    <t xml:space="preserve">Валігун Л.П.</t>
  </si>
  <si>
    <t xml:space="preserve">12.02.2019 р., №106/0/5-19</t>
  </si>
  <si>
    <t xml:space="preserve">ДП "Львівський ЛСНЦ"/Валігун Л.П.</t>
  </si>
  <si>
    <t xml:space="preserve">16.04.2019р
№1</t>
  </si>
  <si>
    <t xml:space="preserve">ПП "Левтрансбуд"</t>
  </si>
  <si>
    <t xml:space="preserve">17.05.2019 р., №474/0/5-19</t>
  </si>
  <si>
    <t xml:space="preserve">ДП "Львівський ЛСНЦ"/ПП"Левтрансбуд"</t>
  </si>
  <si>
    <t xml:space="preserve">31.05.2019р
№2</t>
  </si>
  <si>
    <t xml:space="preserve">1,2,3,9,10,11,12,13</t>
  </si>
  <si>
    <t xml:space="preserve">ГО "Укологічна спільнота "Живиця""</t>
  </si>
  <si>
    <t xml:space="preserve">02.05.2019 р., №404/0/5-19</t>
  </si>
  <si>
    <t xml:space="preserve">ДП "Львівський ЛСНЦ"/ГО "Екологічна спільнота "Живиця""</t>
  </si>
  <si>
    <t xml:space="preserve">16.07.2019р
№3</t>
  </si>
  <si>
    <t xml:space="preserve">ДП "Львівське ЛГ" /Товщівське/</t>
  </si>
  <si>
    <t xml:space="preserve">Грень Р.Т.</t>
  </si>
  <si>
    <t xml:space="preserve">ДП "Львівський ЛГ" / ГреньР.Т.</t>
  </si>
  <si>
    <t xml:space="preserve">21.05.2019 р.
№1 </t>
  </si>
  <si>
    <t xml:space="preserve">1,2,5,6,12-20,22,28</t>
  </si>
  <si>
    <t xml:space="preserve">ТзОВ "Академія футболу"</t>
  </si>
  <si>
    <t xml:space="preserve">ДП "Львівський ЛГ" / ТзОВ "Академія футболу"</t>
  </si>
  <si>
    <t xml:space="preserve">24.01.2019 р.
№2</t>
  </si>
  <si>
    <t xml:space="preserve">ПП "Случ-Плюс"</t>
  </si>
  <si>
    <t xml:space="preserve">03.06.2019
№1</t>
  </si>
  <si>
    <t xml:space="preserve">ФОП "Крайчик З.Є."</t>
  </si>
  <si>
    <t xml:space="preserve">28.11.2018р</t>
  </si>
  <si>
    <t xml:space="preserve">4, 18</t>
  </si>
  <si>
    <t xml:space="preserve">Романовський Ю.Я.</t>
  </si>
  <si>
    <t xml:space="preserve">19.06.2019 р.</t>
  </si>
  <si>
    <t xml:space="preserve">22, 23</t>
  </si>
  <si>
    <t xml:space="preserve">Флюнт М.І.</t>
  </si>
  <si>
    <t xml:space="preserve">ФОП "Волошин Л.І."</t>
  </si>
  <si>
    <t xml:space="preserve">2020 рік</t>
  </si>
  <si>
    <t xml:space="preserve">7, 8</t>
  </si>
  <si>
    <t xml:space="preserve">Чура Світлана Юріївна</t>
  </si>
  <si>
    <t xml:space="preserve">02.09.2020 р., №728/0/5-20</t>
  </si>
  <si>
    <t xml:space="preserve">ДП "Львівський ЛСНЦ"/Чура С.Ю.</t>
  </si>
  <si>
    <t xml:space="preserve">3, 8</t>
  </si>
  <si>
    <t xml:space="preserve">Ханяк Павло Володимирович</t>
  </si>
  <si>
    <t xml:space="preserve">21.07.2020 р., №537/0/5-20</t>
  </si>
  <si>
    <t xml:space="preserve">ДП "Львівський ЛСНЦ"/Ханяк П.В.</t>
  </si>
  <si>
    <t xml:space="preserve">35368, 42</t>
  </si>
  <si>
    <t xml:space="preserve">17684, 21</t>
  </si>
  <si>
    <t xml:space="preserve">ДП "Золочівське ЛГ" (Зозулівське лісництво)</t>
  </si>
  <si>
    <t xml:space="preserve">Фенчак Людмила Романівна</t>
  </si>
  <si>
    <t xml:space="preserve">13.03.2020 р.№168/0/5-20</t>
  </si>
  <si>
    <t xml:space="preserve">ДП "Золочівський ЛГ" /Фенчак Л.Р.</t>
  </si>
  <si>
    <t xml:space="preserve">ДП "Дрогобицький лісгсп"  (Попелівське лісництво"</t>
  </si>
  <si>
    <t xml:space="preserve">3, 4, 5, 9</t>
  </si>
  <si>
    <t xml:space="preserve">ТОВ "Медовія"</t>
  </si>
  <si>
    <t xml:space="preserve">21.07.2020 №537/0/5-20</t>
  </si>
  <si>
    <t xml:space="preserve">ДП "Дрогобицький лісгосп/ТОВ "Медовія"</t>
  </si>
  <si>
    <t xml:space="preserve">06.07.2020 
№15</t>
  </si>
  <si>
    <t xml:space="preserve">3, 6, 9</t>
  </si>
  <si>
    <t xml:space="preserve">Чіхрак Наталія Василівна</t>
  </si>
  <si>
    <t xml:space="preserve">ДП "Дрогобицький лісгосп/Чіхрак Н.В.</t>
  </si>
  <si>
    <t xml:space="preserve">06.07.2020    №16</t>
  </si>
  <si>
    <t xml:space="preserve">ДП "Дрогобицький лісгсп"  (Трускавецьке лісництво"</t>
  </si>
  <si>
    <t xml:space="preserve">18, 22</t>
  </si>
  <si>
    <t xml:space="preserve">Маркович Ірина Мирославівна</t>
  </si>
  <si>
    <t xml:space="preserve">ДП "Дрогобицький лісгосп/Маркович І.М.</t>
  </si>
  <si>
    <t xml:space="preserve">14.08.2020 №17</t>
  </si>
  <si>
    <t xml:space="preserve">ДП "Львівський лісгосп" (Липниківське л-во)</t>
  </si>
  <si>
    <t xml:space="preserve"> ПП"Гамак"</t>
  </si>
  <si>
    <t xml:space="preserve">20.07.2020 №530/0/5-20</t>
  </si>
  <si>
    <t xml:space="preserve">ДП "Львівське ЛГ/ПП "Гамак"</t>
  </si>
  <si>
    <t xml:space="preserve">16.09.2020 №2/20</t>
  </si>
  <si>
    <t xml:space="preserve">ДП "Львівський лісгосп" (Борщовицьке л-во)</t>
  </si>
  <si>
    <t xml:space="preserve">11, 12</t>
  </si>
  <si>
    <t xml:space="preserve">10, 12, 14</t>
  </si>
  <si>
    <t xml:space="preserve">ПП "Древній град"</t>
  </si>
  <si>
    <t xml:space="preserve">02.09.2020 №728/0/5-20</t>
  </si>
  <si>
    <t xml:space="preserve">ДП "Львівське ЛГ/ПП "Древній град"</t>
  </si>
  <si>
    <t xml:space="preserve">14.09.2020 №1/20</t>
  </si>
  <si>
    <t xml:space="preserve">ДП "Дрогобицький лісгосп" (Трускавецьке 
л-во"</t>
  </si>
  <si>
    <t xml:space="preserve">ТзОВ пансіонат "Алексіс"</t>
  </si>
  <si>
    <t xml:space="preserve">ДП "Дрогобицький лісгосп"/ТзОВ пансіонат Алексіс</t>
  </si>
  <si>
    <t xml:space="preserve">12.11.2020 №18</t>
  </si>
  <si>
    <t xml:space="preserve">13, 14, 22</t>
  </si>
  <si>
    <t xml:space="preserve">Масльонкіна Жанна Павлівна</t>
  </si>
  <si>
    <t xml:space="preserve">ДП "Дрогобицький лісгосп"/
Масльонкіна Ж.П.</t>
  </si>
  <si>
    <t xml:space="preserve">12.11.2020 №19</t>
  </si>
  <si>
    <t xml:space="preserve">ДП "Львівський лісгосп" (Лапаївське 
л-во)</t>
  </si>
  <si>
    <t xml:space="preserve">Кузик Оксана Іванівна</t>
  </si>
  <si>
    <t xml:space="preserve">ДП "Львівський лісгосп/Кузик О.І.</t>
  </si>
  <si>
    <t xml:space="preserve">23.09.2020 №3/20</t>
  </si>
  <si>
    <t xml:space="preserve">2021 рік</t>
  </si>
  <si>
    <t xml:space="preserve">9,10,12,13</t>
  </si>
  <si>
    <t xml:space="preserve">ТзОВ "Лісові стежки"</t>
  </si>
  <si>
    <t xml:space="preserve">03.03.2021 №129/0/5-21</t>
  </si>
  <si>
    <t xml:space="preserve">ДП "Бібрське ЛГ" -ТзОВ "Лісові стежки"</t>
  </si>
  <si>
    <t xml:space="preserve">4,5,7,9,13</t>
  </si>
  <si>
    <t xml:space="preserve">ДП "Бібрське ЛГ" -ПП Случ-Плюс"</t>
  </si>
  <si>
    <t xml:space="preserve">ДП "Дрогобицьке ЛГ" Лішнянське л-во</t>
  </si>
  <si>
    <t xml:space="preserve">Лоза Мирослава Миколаївна</t>
  </si>
  <si>
    <t xml:space="preserve">ДП "Дрогобицьке ЛГ"/Лоза М.М.</t>
  </si>
  <si>
    <t xml:space="preserve">№20 
28.05.2021</t>
  </si>
  <si>
    <t xml:space="preserve">ДП "Львівський ЛГ"/Лапаївське л-во</t>
  </si>
  <si>
    <t xml:space="preserve">Сокільницька сільська рада</t>
  </si>
  <si>
    <t xml:space="preserve">01.06.2021
№455/0/5-21</t>
  </si>
  <si>
    <t xml:space="preserve">ДП "Львівське ЛГ"/Сокільницька сільська рада.</t>
  </si>
  <si>
    <t xml:space="preserve">ДП "Славське ЛГ"/Рожанське л-во</t>
  </si>
  <si>
    <t xml:space="preserve">32, 35</t>
  </si>
  <si>
    <t xml:space="preserve">Самайда Світлана Станіславівна</t>
  </si>
  <si>
    <t xml:space="preserve">ДП "Славське ЛГ/Самайда С.С.</t>
  </si>
  <si>
    <t xml:space="preserve">Кіцкайло Іван Михайлович</t>
  </si>
  <si>
    <t xml:space="preserve">27.09.2021 №906/0/5-21</t>
  </si>
  <si>
    <t xml:space="preserve">ДП "Самбірське ЛГ"!/Кіцкайло І.М.</t>
  </si>
  <si>
    <t xml:space="preserve">ДП "Львівський ЛСНЦ"(Брюховицьке л-во)</t>
  </si>
  <si>
    <t xml:space="preserve">Прокопчук Ярина Ігорівна</t>
  </si>
  <si>
    <t xml:space="preserve">ДП "Львівський ЛСНЦ"/
Прокопчук Я.І.</t>
  </si>
  <si>
    <t xml:space="preserve">Перший заступник начальника Львівського ОУЛМГ                                                                                                                   Целень Я. П.</t>
  </si>
  <si>
    <t xml:space="preserve">Додаток 5 </t>
  </si>
  <si>
    <r>
      <rPr>
        <sz val="12"/>
        <rFont val="Arial"/>
        <family val="2"/>
        <charset val="204"/>
      </rPr>
      <t xml:space="preserve">про виділенння у довгострокове тимчасове користування лісових ділянок, які перебувають в постійному користуванні інших державних підприємств, установ та організацій, у яких створено спеціалізовані лісогосподарські підрозділи </t>
    </r>
    <r>
      <rPr>
        <b val="true"/>
        <sz val="12"/>
        <rFont val="Arial"/>
        <family val="2"/>
        <charset val="204"/>
      </rPr>
      <t xml:space="preserve">по Львівській області за звітні 2006-2022 рр.</t>
    </r>
  </si>
  <si>
    <t xml:space="preserve">Строк дії укладеного договору, рік</t>
  </si>
  <si>
    <t xml:space="preserve">сторони (постійний лісокористувач, органи влади, тимчасовий лісокористувач)</t>
  </si>
  <si>
    <t xml:space="preserve">2006 р.</t>
  </si>
  <si>
    <t xml:space="preserve">Славське ДЛГП</t>
  </si>
  <si>
    <t xml:space="preserve">ТзоВ"Октан"</t>
  </si>
  <si>
    <t xml:space="preserve">Сколівська РДА</t>
  </si>
  <si>
    <t xml:space="preserve">16.02.2006 №78</t>
  </si>
  <si>
    <t xml:space="preserve">Славське ДЛГП/ТзОВ "Октан"</t>
  </si>
  <si>
    <t xml:space="preserve">№13 25.02.06</t>
  </si>
  <si>
    <t xml:space="preserve">49</t>
  </si>
  <si>
    <t xml:space="preserve">2007 р.</t>
  </si>
  <si>
    <t xml:space="preserve">2008 р.</t>
  </si>
  <si>
    <t xml:space="preserve">Буське ДЛГП</t>
  </si>
  <si>
    <t xml:space="preserve">Сахневич А.В.</t>
  </si>
  <si>
    <t xml:space="preserve">№409 04.12.2007р.</t>
  </si>
  <si>
    <t xml:space="preserve">Буське ДЛГП "Галсільліс"</t>
  </si>
  <si>
    <t xml:space="preserve">Миколаївське ДЛГП</t>
  </si>
  <si>
    <t xml:space="preserve">ПП"Фаворит"</t>
  </si>
  <si>
    <t xml:space="preserve">№1370 14.12.2007</t>
  </si>
  <si>
    <t xml:space="preserve">Миколаївське ДЛГП/ПП "Фаворит"</t>
  </si>
  <si>
    <t xml:space="preserve">21.03.2008 №2</t>
  </si>
  <si>
    <t xml:space="preserve">8,9,10</t>
  </si>
  <si>
    <t xml:space="preserve">ПП"Медик"</t>
  </si>
  <si>
    <t xml:space="preserve">Миколаївське ДЛГП/ПП "Медик"</t>
  </si>
  <si>
    <t xml:space="preserve">05.03.2008№1</t>
  </si>
  <si>
    <t xml:space="preserve">гр.Кюнцлі</t>
  </si>
  <si>
    <t xml:space="preserve">Миколаївське ДЛГП/Кюнцлі</t>
  </si>
  <si>
    <t xml:space="preserve">05.03.2008№3</t>
  </si>
  <si>
    <t xml:space="preserve">Перемишлянське ДЛГП</t>
  </si>
  <si>
    <t xml:space="preserve">гр.Сайко І.Я.</t>
  </si>
  <si>
    <t xml:space="preserve">№153/015 27.02.2008</t>
  </si>
  <si>
    <t xml:space="preserve">ПеремишлянськеДЛГП/Сайко І.Я.</t>
  </si>
  <si>
    <t xml:space="preserve">01.04.2008№1</t>
  </si>
  <si>
    <t xml:space="preserve">гр.Шихов А.М.</t>
  </si>
  <si>
    <t xml:space="preserve">ПеремишлянськеДЛГП/Шихов А.М.</t>
  </si>
  <si>
    <t xml:space="preserve">21.06.2008№2</t>
  </si>
  <si>
    <t xml:space="preserve">договір розірваний</t>
  </si>
  <si>
    <t xml:space="preserve">гр.Волкова І.І.</t>
  </si>
  <si>
    <t xml:space="preserve">ПеремишлянськеДЛГП/Волкова І.І.</t>
  </si>
  <si>
    <t xml:space="preserve">01.06.2008№3</t>
  </si>
  <si>
    <t xml:space="preserve">Яворівське ДЛГП</t>
  </si>
  <si>
    <t xml:space="preserve">ТзОВ"Компанія Валентина"</t>
  </si>
  <si>
    <t xml:space="preserve">14.12.2007р.№1370</t>
  </si>
  <si>
    <t xml:space="preserve">Яворівське ДЛГП/ТзОВ "Компанія Валентина"</t>
  </si>
  <si>
    <t xml:space="preserve">19,02.2008№1</t>
  </si>
  <si>
    <t xml:space="preserve">гр.Баляш О.Г.</t>
  </si>
  <si>
    <t xml:space="preserve">Яворівське ДЛГП/Баляш О.Г.</t>
  </si>
  <si>
    <t xml:space="preserve">18,03.2008№2</t>
  </si>
  <si>
    <t xml:space="preserve">гр.Костик О.П.</t>
  </si>
  <si>
    <t xml:space="preserve">Яворівське ДЛГП/Костик О.П.</t>
  </si>
  <si>
    <t xml:space="preserve">18,03.2008№3</t>
  </si>
  <si>
    <t xml:space="preserve">гр.Підгаєцька Г.М.</t>
  </si>
  <si>
    <t xml:space="preserve">17.11.2008р.№1319/0/508</t>
  </si>
  <si>
    <t xml:space="preserve">Яворівське ДЛГП/Підгаєцька Г.М.</t>
  </si>
  <si>
    <t xml:space="preserve">28,11.2008№4</t>
  </si>
  <si>
    <t xml:space="preserve">Курія ЛАУГКЦ.</t>
  </si>
  <si>
    <t xml:space="preserve">Яворівське ДЛГП/Курія ЛАУГКЦ</t>
  </si>
  <si>
    <t xml:space="preserve">28,11.2008№5</t>
  </si>
  <si>
    <t xml:space="preserve">Абрамович</t>
  </si>
  <si>
    <t xml:space="preserve">14.02.2007р.№1370</t>
  </si>
  <si>
    <t xml:space="preserve">Славське ДЛГП/Абрамович</t>
  </si>
  <si>
    <t xml:space="preserve">05,02.2008</t>
  </si>
  <si>
    <t xml:space="preserve">2009 р.</t>
  </si>
  <si>
    <t xml:space="preserve">Пустомитівське ДЛГП </t>
  </si>
  <si>
    <t xml:space="preserve">гр. Ярин В.В.</t>
  </si>
  <si>
    <t xml:space="preserve">14.12.2008 №1370</t>
  </si>
  <si>
    <t xml:space="preserve">Пустомитівське ДЛГП "Галсільліс"/Ярин В.В</t>
  </si>
  <si>
    <t xml:space="preserve">16.02.2009 №1</t>
  </si>
  <si>
    <t xml:space="preserve">12;13</t>
  </si>
  <si>
    <t xml:space="preserve">ТзОВ "Торговий дім "Геосистеми"</t>
  </si>
  <si>
    <t xml:space="preserve">26.01.2009 №34/0/5-09</t>
  </si>
  <si>
    <t xml:space="preserve">Пустомитівське ДЛГП "Галсільліс"/ТзОВ "Торговий дім"Геосистеми"</t>
  </si>
  <si>
    <t xml:space="preserve">2;3</t>
  </si>
  <si>
    <t xml:space="preserve">гр. Галан О.А.</t>
  </si>
  <si>
    <t xml:space="preserve">Пустомитівське ДЛГП "Галсільліс"/Галан О.А.</t>
  </si>
  <si>
    <t xml:space="preserve">гр. Грабчук С.П.</t>
  </si>
  <si>
    <t xml:space="preserve">Пустомитівське ДЛГП "Галсільліс"/Грабчук С.П.</t>
  </si>
  <si>
    <t xml:space="preserve">Договір розірваний 06.06.2011</t>
  </si>
  <si>
    <t xml:space="preserve">гр. Гнира Р.С.</t>
  </si>
  <si>
    <t xml:space="preserve">Пустомитівське ДЛГП "Галсільліс"/Гнира Р.С.</t>
  </si>
  <si>
    <t xml:space="preserve">Пустомитівське ДЛГП "Галсільліс"</t>
  </si>
  <si>
    <t xml:space="preserve">гр. Білоус О.Д.</t>
  </si>
  <si>
    <t xml:space="preserve">Пустомитівське ДЛГП "Галсільліс"/Білоус О.Д.</t>
  </si>
  <si>
    <t xml:space="preserve">гр. Білоус Б.К.</t>
  </si>
  <si>
    <t xml:space="preserve">Пустомитівське ДЛГП "Галсільліс"/Білоус Б.К.</t>
  </si>
  <si>
    <t xml:space="preserve">гр. Куспісь О.М.</t>
  </si>
  <si>
    <t xml:space="preserve">Пустомитівське ДЛГП "Галсільліс"/Куспісь О.М.</t>
  </si>
  <si>
    <t xml:space="preserve">Договір розірваний</t>
  </si>
  <si>
    <t xml:space="preserve">гр. Жук Я.І.</t>
  </si>
  <si>
    <t xml:space="preserve">Пустомитівське ДЛГП "Галсільліс"/Жук І.Я.</t>
  </si>
  <si>
    <t xml:space="preserve">гр. Дячок О.Є</t>
  </si>
  <si>
    <t xml:space="preserve">Пустомитівське ДЛГП "Галсільліс"/Дячок О.Є.</t>
  </si>
  <si>
    <t xml:space="preserve">гр. Котляр Б.З.</t>
  </si>
  <si>
    <t xml:space="preserve">Пустомитівське ДЛГП "Галсільліс"/Котляр Б.З.</t>
  </si>
  <si>
    <t xml:space="preserve">Сокальське ДЛГП</t>
  </si>
  <si>
    <t xml:space="preserve">2,3,4</t>
  </si>
  <si>
    <t xml:space="preserve">гр.Карплюк</t>
  </si>
  <si>
    <t xml:space="preserve">Сокальське ДЛГП/Карплюк</t>
  </si>
  <si>
    <t xml:space="preserve">29.12.2009 №2</t>
  </si>
  <si>
    <t xml:space="preserve">Жовківське ДЛГП Замківське</t>
  </si>
  <si>
    <t xml:space="preserve">гр.Кордоба В.В.</t>
  </si>
  <si>
    <t xml:space="preserve">07.07.2009 №623/0/5-08</t>
  </si>
  <si>
    <t xml:space="preserve">Жовківське ДЛГП/Кордоба В.В.</t>
  </si>
  <si>
    <t xml:space="preserve">01.06.2009 №1</t>
  </si>
  <si>
    <t xml:space="preserve">Жовківське ДЛГП Рава-Руське</t>
  </si>
  <si>
    <t xml:space="preserve">гр.Височанська</t>
  </si>
  <si>
    <t xml:space="preserve">Жовківське ДЛГП/Височанська</t>
  </si>
  <si>
    <t xml:space="preserve">03.08.2009 №2</t>
  </si>
  <si>
    <t xml:space="preserve">Золочівське ДЛГП</t>
  </si>
  <si>
    <t xml:space="preserve">гр.Тюрдьо І.Ф.</t>
  </si>
  <si>
    <t xml:space="preserve">04.12.2007 №409</t>
  </si>
  <si>
    <t xml:space="preserve">Золочівське ДЛГП/Тюрдьо І.Ф.</t>
  </si>
  <si>
    <t xml:space="preserve">10.09.2009 №1</t>
  </si>
  <si>
    <t xml:space="preserve">4,5,6</t>
  </si>
  <si>
    <t xml:space="preserve">ЛЛ "Ткаченко К.І.</t>
  </si>
  <si>
    <t xml:space="preserve">26,01.2009№34/0/509</t>
  </si>
  <si>
    <t xml:space="preserve">Яворівське ДЛГП/Ткаченко К.І.</t>
  </si>
  <si>
    <t xml:space="preserve">31,03,2009№6</t>
  </si>
  <si>
    <t xml:space="preserve">Баваровський </t>
  </si>
  <si>
    <t xml:space="preserve">Яворівське ДЛГП/Баваровський</t>
  </si>
  <si>
    <t xml:space="preserve">16,07,2009№7</t>
  </si>
  <si>
    <t xml:space="preserve">Горецький</t>
  </si>
  <si>
    <t xml:space="preserve">07.07.2009№623/0/5/09</t>
  </si>
  <si>
    <t xml:space="preserve">Яворівське ДЛГП/Горецький</t>
  </si>
  <si>
    <t xml:space="preserve">05.08.2009№8</t>
  </si>
  <si>
    <t xml:space="preserve">Тропак М.М.</t>
  </si>
  <si>
    <t xml:space="preserve">Яворівське ДЛГП/Тропак М.М.</t>
  </si>
  <si>
    <t xml:space="preserve">Стричак Л.В.</t>
  </si>
  <si>
    <t xml:space="preserve">14.10.2009№065/0/509</t>
  </si>
  <si>
    <t xml:space="preserve">Яворівське ДЛГП/Стричак Л.В.</t>
  </si>
  <si>
    <t xml:space="preserve">30.10.2009№10</t>
  </si>
  <si>
    <t xml:space="preserve">Прокопів О.М.</t>
  </si>
  <si>
    <t xml:space="preserve">16.09.2009№936/0/509</t>
  </si>
  <si>
    <t xml:space="preserve">Яворівське ДЛГП/Прокопів О.М.</t>
  </si>
  <si>
    <t xml:space="preserve">10.11.2009№11</t>
  </si>
  <si>
    <t xml:space="preserve">2010 р.</t>
  </si>
  <si>
    <t xml:space="preserve">Жовківське ДЛГП</t>
  </si>
  <si>
    <t xml:space="preserve">гр.Кащишен П.І.</t>
  </si>
  <si>
    <r>
      <rPr>
        <sz val="11"/>
        <rFont val="Times New Roman"/>
        <family val="1"/>
        <charset val="204"/>
      </rPr>
      <t xml:space="preserve">Розпоряд</t>
    </r>
    <r>
      <rPr>
        <sz val="10"/>
        <rFont val="Arial"/>
        <family val="0"/>
        <charset val="204"/>
      </rPr>
      <t xml:space="preserve">ження голови ОДА</t>
    </r>
  </si>
  <si>
    <t xml:space="preserve">18.03.2010р.№229/0/5-10</t>
  </si>
  <si>
    <t xml:space="preserve">Жовківське ДЛГП/Кащишен П.І.</t>
  </si>
  <si>
    <t xml:space="preserve">23.06.2010 №3</t>
  </si>
  <si>
    <t xml:space="preserve">гр.Кепич М.С.</t>
  </si>
  <si>
    <t xml:space="preserve">27.02.2010 №58</t>
  </si>
  <si>
    <t xml:space="preserve">Яворівське ДЛГП/Кепич М.С.</t>
  </si>
  <si>
    <t xml:space="preserve">04.03.2010 №12</t>
  </si>
  <si>
    <t xml:space="preserve">23.02.2010 №1149</t>
  </si>
  <si>
    <t xml:space="preserve">30.03.2010 №13</t>
  </si>
  <si>
    <t xml:space="preserve">2011 р.</t>
  </si>
  <si>
    <t xml:space="preserve">гр.Фенцур О.Б.</t>
  </si>
  <si>
    <t xml:space="preserve">07.10.2011 №438</t>
  </si>
  <si>
    <t xml:space="preserve">Яворівське ДЛГП/Фенцур О.Б.</t>
  </si>
  <si>
    <t xml:space="preserve">20.10.2011 №10-20/1</t>
  </si>
  <si>
    <t xml:space="preserve">2012 р.</t>
  </si>
  <si>
    <t xml:space="preserve">ТзОВ "Дари Галичини"</t>
  </si>
  <si>
    <t xml:space="preserve">10.08.12 №525/0/5-12</t>
  </si>
  <si>
    <t xml:space="preserve">Пустомитівське ДЛГП "Галсільліс"/ТзОВ "Дари Галичини"</t>
  </si>
  <si>
    <t xml:space="preserve">24.10.12 №12</t>
  </si>
  <si>
    <t xml:space="preserve">49.</t>
  </si>
  <si>
    <t xml:space="preserve">Яворівське ДЛГП "Галсільліс"/Івано-Франківське</t>
  </si>
  <si>
    <t xml:space="preserve">1, 2</t>
  </si>
  <si>
    <t xml:space="preserve">Гр. Мельничуку М.М.</t>
  </si>
  <si>
    <t xml:space="preserve">Яворівське ДЛГП "Галсільліс"/Мельничук М.М.</t>
  </si>
  <si>
    <t xml:space="preserve">22.05.12 №16</t>
  </si>
  <si>
    <t xml:space="preserve">ТзОВ "Компанія "Валентина"</t>
  </si>
  <si>
    <t xml:space="preserve">Яворівське ДЛГП "Галсільліс"/ТзОВ "Компанія Валентина</t>
  </si>
  <si>
    <t xml:space="preserve">22.05.12 №15</t>
  </si>
  <si>
    <t xml:space="preserve">культурно-оздоровчих та туристичних</t>
  </si>
  <si>
    <t xml:space="preserve">Славське ДЛГП "Галсільліс"</t>
  </si>
  <si>
    <t xml:space="preserve">1, 3</t>
  </si>
  <si>
    <t xml:space="preserve">Рішення Славської селищної ради</t>
  </si>
  <si>
    <t xml:space="preserve">20.09.2012 № 1117</t>
  </si>
  <si>
    <t xml:space="preserve">Славське ДЛГП "Галсільліс"/ТзОВ "Гірськолижний клуб "Карпати"</t>
  </si>
  <si>
    <t xml:space="preserve">29.10.2012 № 29/10/2012</t>
  </si>
  <si>
    <t xml:space="preserve">рекреаційних, оздоровчих, туристичних</t>
  </si>
  <si>
    <t xml:space="preserve">2013 р.</t>
  </si>
  <si>
    <t xml:space="preserve">1. </t>
  </si>
  <si>
    <t xml:space="preserve">20, 21</t>
  </si>
  <si>
    <t xml:space="preserve">Гр. Алексєєву О.О.</t>
  </si>
  <si>
    <t xml:space="preserve">Яворівське ДЛГП "Галсільліс"/ Алексєєв О.О.</t>
  </si>
  <si>
    <t xml:space="preserve">16.10.2013 №16/10/1</t>
  </si>
  <si>
    <t xml:space="preserve">культурно-оздоровчих, рекреаційних та туристичних</t>
  </si>
  <si>
    <t xml:space="preserve">Сколівське ДЛГП "Галсільліс"/Плав'янське</t>
  </si>
  <si>
    <t xml:space="preserve">ДП "Плай"</t>
  </si>
  <si>
    <t xml:space="preserve">Сколівське ДЛГП "Галсільліс"/ДП "Плай"</t>
  </si>
  <si>
    <t xml:space="preserve">27.05.2013 №1</t>
  </si>
  <si>
    <t xml:space="preserve">рекреаційних, спортивних, культурно-оздоровчих і туристичних</t>
  </si>
  <si>
    <t xml:space="preserve">2014 р.</t>
  </si>
  <si>
    <t xml:space="preserve">Турківське ДЛГП "Галсільліс"</t>
  </si>
  <si>
    <t xml:space="preserve">ТзОВ "Собінь"</t>
  </si>
  <si>
    <t xml:space="preserve">Розпорядження Турківської РДА </t>
  </si>
  <si>
    <t xml:space="preserve"> 04.07.2014 №150</t>
  </si>
  <si>
    <t xml:space="preserve">Турківське ДЛГП/ТзОВ "Собінь"</t>
  </si>
  <si>
    <t xml:space="preserve">21.07.2014 №01</t>
  </si>
  <si>
    <t xml:space="preserve">2. </t>
  </si>
  <si>
    <t xml:space="preserve">Барщовський Т.Я.</t>
  </si>
  <si>
    <t xml:space="preserve">24.04.2013 № 199/0/5-13</t>
  </si>
  <si>
    <t xml:space="preserve">Пустомитівське ДЛГП/Барщовський Т.Я.</t>
  </si>
  <si>
    <t xml:space="preserve">31.01.2014 № 13</t>
  </si>
  <si>
    <t xml:space="preserve">2015 р.</t>
  </si>
  <si>
    <t xml:space="preserve">Жовківське ДЛГП "Галсільліс"</t>
  </si>
  <si>
    <t xml:space="preserve">26, 27</t>
  </si>
  <si>
    <t xml:space="preserve">ТзОВ "ТВК "Волді"</t>
  </si>
  <si>
    <t xml:space="preserve"> 04.12.2014 № 669/0/5-14</t>
  </si>
  <si>
    <t xml:space="preserve">Жовківське ЛГП/"ТВК "Волді"</t>
  </si>
  <si>
    <t xml:space="preserve">05.02.2015 №4</t>
  </si>
  <si>
    <t xml:space="preserve">2016 р.</t>
  </si>
  <si>
    <t xml:space="preserve">4(32)</t>
  </si>
  <si>
    <t xml:space="preserve">18.01.2016 № 21/0/5-16</t>
  </si>
  <si>
    <t xml:space="preserve">11.02.2016 №14</t>
  </si>
  <si>
    <t xml:space="preserve">культурно-оздоровчих та рекреаційних цілей</t>
  </si>
  <si>
    <t xml:space="preserve">Яворівське ДЛГП "Галсільліс"</t>
  </si>
  <si>
    <t xml:space="preserve">Тзов "Ведмежий притулок"</t>
  </si>
  <si>
    <t xml:space="preserve">10.02.2016 №61/0/5-16</t>
  </si>
  <si>
    <t xml:space="preserve">Яворівське ДЛГП "Галсільліс"/ ТзОВ "Ведмежий притулок"</t>
  </si>
  <si>
    <t xml:space="preserve">01.03.2016 №02/16-14</t>
  </si>
  <si>
    <t xml:space="preserve">Рекреаційних, культурно-оздоровчих</t>
  </si>
  <si>
    <t xml:space="preserve">3,10,11</t>
  </si>
  <si>
    <t xml:space="preserve">Кравчина С.І.</t>
  </si>
  <si>
    <t xml:space="preserve">Яворівське ДЛГП "Галсільліс"/ Кравчина С.І.</t>
  </si>
  <si>
    <t xml:space="preserve">26.02.2016 №02/16-2</t>
  </si>
  <si>
    <t xml:space="preserve">Бойко Я. Б.</t>
  </si>
  <si>
    <t xml:space="preserve">Яворівське ДЛГП "Галсільліс"/ Бойко Я. Б.</t>
  </si>
  <si>
    <t xml:space="preserve">26.02.2016 №02/16-11</t>
  </si>
  <si>
    <t xml:space="preserve">Була В.Д.</t>
  </si>
  <si>
    <t xml:space="preserve">Яворівське ДЛГП "Галсільліс"/ Була В.Д.</t>
  </si>
  <si>
    <t xml:space="preserve">26.02.2016 №02/16-13</t>
  </si>
  <si>
    <t xml:space="preserve">Львівсько-Сокальська ЄУУПЦ Київського патріархату</t>
  </si>
  <si>
    <t xml:space="preserve">Яворівське ДЛГП "Галсільліс"/Львівсько-Сокальська ЄУУПЦ</t>
  </si>
  <si>
    <t xml:space="preserve">26.02.2016 №02/16-9</t>
  </si>
  <si>
    <t xml:space="preserve">ФОП Вітер Л. О.</t>
  </si>
  <si>
    <t xml:space="preserve">Яворівське ДЛГП "Галсільліс"/ ФОП Вітер Л.О.</t>
  </si>
  <si>
    <t xml:space="preserve">20.02.2016 №02/16-1</t>
  </si>
  <si>
    <t xml:space="preserve">Спільник Н.В.</t>
  </si>
  <si>
    <t xml:space="preserve">Яворівське ДЛГП "Галсільліс"/ Спільник Н. В.</t>
  </si>
  <si>
    <t xml:space="preserve">26.02.2016 №02/16-9/1</t>
  </si>
  <si>
    <t xml:space="preserve">22,23, 26, 25, 32, 33, 27</t>
  </si>
  <si>
    <t xml:space="preserve">Гадада С. Б.</t>
  </si>
  <si>
    <t xml:space="preserve">Яворівське ДЛГП "Галсільліс"/ Гадада С. Б.</t>
  </si>
  <si>
    <t xml:space="preserve">26.02.2016 №02/16-5</t>
  </si>
  <si>
    <t xml:space="preserve">Дорін О. О.</t>
  </si>
  <si>
    <t xml:space="preserve">Яворівське ДЛГП "Галсільліс"/ Дорін О.О.</t>
  </si>
  <si>
    <t xml:space="preserve">26.02.2016 №02/16-7</t>
  </si>
  <si>
    <t xml:space="preserve">11.</t>
  </si>
  <si>
    <t xml:space="preserve">Шкрибало Н. В.</t>
  </si>
  <si>
    <t xml:space="preserve">Яворівське ДЛГП "Галсільліс"/ Шкрибало Н. В.</t>
  </si>
  <si>
    <t xml:space="preserve">26.02.2016 №02/16-7/1</t>
  </si>
  <si>
    <t xml:space="preserve">12.</t>
  </si>
  <si>
    <t xml:space="preserve">21, 22</t>
  </si>
  <si>
    <t xml:space="preserve">Лиско Л. М.</t>
  </si>
  <si>
    <t xml:space="preserve">Яворівське ДЛГП "Галсільліс"/ Лиско Л. М.</t>
  </si>
  <si>
    <t xml:space="preserve">02.06.2016 №06/16-3</t>
  </si>
  <si>
    <t xml:space="preserve">2017 р.</t>
  </si>
  <si>
    <t xml:space="preserve">27,28,29</t>
  </si>
  <si>
    <t xml:space="preserve">ПП "Віват Старт"</t>
  </si>
  <si>
    <t xml:space="preserve">21.04.2017 
№ 309/0/5-17</t>
  </si>
  <si>
    <t xml:space="preserve">Яворівське ДЛГП "Галсільліс"/ ПП "Віват Старт"</t>
  </si>
  <si>
    <t xml:space="preserve">№05-17-01 від.16.05.2017</t>
  </si>
  <si>
    <t xml:space="preserve">36,46,47,48,49</t>
  </si>
  <si>
    <t xml:space="preserve">ДП "Західбудсервіс" ВАТ "Яворівбуд"</t>
  </si>
  <si>
    <t xml:space="preserve">Яворівське ДЛГП "Галсільліс"/ДП "Західбудсервіс" ВАТ "Яворівбуд"</t>
  </si>
  <si>
    <t xml:space="preserve">№05-17-02 від.19.05.2017</t>
  </si>
  <si>
    <t xml:space="preserve">Гевал Володимир Федорович</t>
  </si>
  <si>
    <t xml:space="preserve">25.05.2017 
№ 426/0/5-17</t>
  </si>
  <si>
    <t xml:space="preserve">Яворівське ДЛГП "Галсільліс"/Гевал Володимир Федорович</t>
  </si>
  <si>
    <t xml:space="preserve">№06-17-03 від.12.06.2017</t>
  </si>
  <si>
    <t xml:space="preserve">Янчук Євген Васильович</t>
  </si>
  <si>
    <t xml:space="preserve">Яворівське ДЛГП "Галсільліс"/Янчук Євген Васильович</t>
  </si>
  <si>
    <t xml:space="preserve">№06-17-04 від.12.06.2017</t>
  </si>
  <si>
    <t xml:space="preserve">Олійничок Тарас Романович</t>
  </si>
  <si>
    <t xml:space="preserve">Яворівське ДЛГП "Галсільліс"/Олійничок Тарас Романович</t>
  </si>
  <si>
    <t xml:space="preserve">№06-17-05 від.12.06.2017</t>
  </si>
  <si>
    <t xml:space="preserve">10,11,12</t>
  </si>
  <si>
    <t xml:space="preserve">ТзОВ "СМ СОЛО"</t>
  </si>
  <si>
    <t xml:space="preserve">Яворівське ДЛГП "Галсільліс"/ТзОВ "СМ СОЛО"</t>
  </si>
  <si>
    <t xml:space="preserve">№15 від.23.06.2017</t>
  </si>
  <si>
    <t xml:space="preserve">Гук Богдан Миколайович</t>
  </si>
  <si>
    <t xml:space="preserve">Яворівське ДЛГП "Галсільліс"/Гук Богдан Миколайович</t>
  </si>
  <si>
    <t xml:space="preserve">№08-17-06 від.29.08.2017</t>
  </si>
  <si>
    <t xml:space="preserve">Лазірко Лідія Михайлівна</t>
  </si>
  <si>
    <t xml:space="preserve">Яворівське ДЛГП "Галсільліс"/Лазірко Лідія Михайлівна</t>
  </si>
  <si>
    <t xml:space="preserve">№08-17-07 від.29.08.2018</t>
  </si>
  <si>
    <t xml:space="preserve">6,8,9,15</t>
  </si>
  <si>
    <t xml:space="preserve">Гарцула Ярослав Іванович</t>
  </si>
  <si>
    <t xml:space="preserve">Яворівське ДЛГП "Галсільліс"/Гарцула Ярослав Іванович</t>
  </si>
  <si>
    <t xml:space="preserve">№16 від 28.12.2017 р.</t>
  </si>
  <si>
    <t xml:space="preserve">2018 р.</t>
  </si>
  <si>
    <t xml:space="preserve">9, 11, 25</t>
  </si>
  <si>
    <t xml:space="preserve">ТзОВ "Бренд 
Маркет"</t>
  </si>
  <si>
    <t xml:space="preserve">04.06.2018 
№ 538/0/5-18</t>
  </si>
  <si>
    <t xml:space="preserve">Яворівське ДЛГП "Галсільліс"/ТзОВ "Бренд Маркет"</t>
  </si>
  <si>
    <t xml:space="preserve">№06-18-09 від 01.07.2018 р.</t>
  </si>
  <si>
    <t xml:space="preserve">Ковалець Василь 
Іванович</t>
  </si>
  <si>
    <t xml:space="preserve">25.09.2018 
№ 984/0/5-18</t>
  </si>
  <si>
    <t xml:space="preserve"> Пустомитівське ДЛГП "Галсільліс"/Ковалець Василь Іванович</t>
  </si>
  <si>
    <t xml:space="preserve">№17
01.11.2018 р.</t>
  </si>
  <si>
    <t xml:space="preserve">2019 р.</t>
  </si>
  <si>
    <t xml:space="preserve">Лойко Роман Ярославович</t>
  </si>
  <si>
    <t xml:space="preserve">02.05.2019 
№ 404/0/5-19</t>
  </si>
  <si>
    <t xml:space="preserve">Яворівське ДЛГП "Галсільліс"/Лойко Роман Ярославович</t>
  </si>
  <si>
    <t xml:space="preserve">№31-07/19
31.07.2019</t>
  </si>
  <si>
    <t xml:space="preserve">Давидович Ігор Степанович</t>
  </si>
  <si>
    <t xml:space="preserve">Розпорядження голови ЛОДА</t>
  </si>
  <si>
    <t xml:space="preserve"> Пустомитівське ДЛГП "Галсільліс"/Давидович І.С.</t>
  </si>
  <si>
    <t xml:space="preserve">№18 01.12.2020</t>
  </si>
  <si>
    <t xml:space="preserve">Процик Василь Іванович</t>
  </si>
  <si>
    <t xml:space="preserve"> Пустомитівське ДЛГП "Галсільліс"/Процик В.І.</t>
  </si>
  <si>
    <t xml:space="preserve">№19 01.12.2020</t>
  </si>
  <si>
    <t xml:space="preserve">Пелещишин Ігор Дмитрович</t>
  </si>
  <si>
    <t xml:space="preserve"> Пустомитівське ДЛГП "Галсільліс"/Пелещишин І.Д.</t>
  </si>
  <si>
    <t xml:space="preserve">№20 01.12.2020</t>
  </si>
  <si>
    <t xml:space="preserve">Миколаївське ДЛГП "Галсільліс</t>
  </si>
  <si>
    <t xml:space="preserve">5,6,7,8,9</t>
  </si>
  <si>
    <t xml:space="preserve">Мороз Назар Богданович</t>
  </si>
  <si>
    <t xml:space="preserve">Миколаївське ДЛГП "Галсільліс"/Мороз Н.Б</t>
  </si>
  <si>
    <t xml:space="preserve">№01 
12.04.2021</t>
  </si>
  <si>
    <t xml:space="preserve">2,3,21</t>
  </si>
  <si>
    <t xml:space="preserve">Залізна Ірина Євгенівна</t>
  </si>
  <si>
    <t xml:space="preserve">12.03.2021 
№174/0/5-21</t>
  </si>
  <si>
    <t xml:space="preserve">Пустомитівське ДЛГП "Галсільліс/Залізна І.Є.</t>
  </si>
  <si>
    <t xml:space="preserve">ТзОВ "Горари"</t>
  </si>
  <si>
    <t xml:space="preserve">27.09.2021 
№906/0/5-21</t>
  </si>
  <si>
    <t xml:space="preserve">Славське ДЛГП "Галсільліс"
ТзОВ "Горари"</t>
  </si>
  <si>
    <t xml:space="preserve">№01
30.09.2021</t>
  </si>
  <si>
    <t xml:space="preserve">1, 2,3,4,5,6</t>
  </si>
  <si>
    <t xml:space="preserve">ТзОВ "Карпати Хаб"</t>
  </si>
  <si>
    <t xml:space="preserve">27.09.2021 
№906/0/5-22</t>
  </si>
  <si>
    <t xml:space="preserve">Пустомитівське ДЛГП "Галсільліс"
ТзОВ "Карпати Хаб"</t>
  </si>
  <si>
    <t xml:space="preserve">№22
13.12.2021</t>
  </si>
  <si>
    <t xml:space="preserve">Перший заступник начальника Львівського ОУЛМГ                                                                                                  Я. П. Целень</t>
  </si>
  <si>
    <t xml:space="preserve">Виконавець - Репех В.П.</t>
  </si>
  <si>
    <t xml:space="preserve">          тел. роб.    297-61-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_-* #,##0.00&quot; грн.&quot;_-;\-* #,##0.00&quot; грн.&quot;_-;_-* \-??&quot; грн.&quot;_-;_-@_-"/>
    <numFmt numFmtId="169" formatCode="0.00"/>
    <numFmt numFmtId="170" formatCode="[$-409]m/d/yyyy"/>
    <numFmt numFmtId="171" formatCode="[$-409]mmm\-yy"/>
    <numFmt numFmtId="172" formatCode="[$-409]d\-mmm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Black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1" width="26.84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10" min="9" style="1" width="11.13"/>
    <col collapsed="false" customWidth="true" hidden="false" outlineLevel="0" max="11" min="11" style="1" width="13.85"/>
    <col collapsed="false" customWidth="true" hidden="false" outlineLevel="0" max="12" min="12" style="1" width="15.13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7"/>
    <col collapsed="false" customWidth="false" hidden="false" outlineLevel="0" max="16" min="16" style="1" width="9.14"/>
    <col collapsed="false" customWidth="true" hidden="false" outlineLevel="0" max="17" min="17" style="1" width="10.28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7.7"/>
    <col collapsed="false" customWidth="true" hidden="false" outlineLevel="0" max="21" min="21" style="1" width="7.56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9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6" t="s">
        <v>11</v>
      </c>
      <c r="M5" s="6" t="s">
        <v>12</v>
      </c>
      <c r="N5" s="6"/>
      <c r="O5" s="6" t="s">
        <v>13</v>
      </c>
      <c r="P5" s="6"/>
      <c r="Q5" s="6"/>
    </row>
    <row r="6" customFormat="false" ht="85.5" hidden="false" customHeight="true" outlineLevel="0" collapsed="false">
      <c r="A6" s="6"/>
      <c r="B6" s="6"/>
      <c r="C6" s="6"/>
      <c r="D6" s="6"/>
      <c r="E6" s="6"/>
      <c r="F6" s="6"/>
      <c r="G6" s="6"/>
      <c r="H6" s="8" t="s">
        <v>14</v>
      </c>
      <c r="I6" s="8"/>
      <c r="J6" s="6" t="s">
        <v>15</v>
      </c>
      <c r="K6" s="6"/>
      <c r="L6" s="6"/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</row>
    <row r="7" customFormat="false" ht="42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21</v>
      </c>
      <c r="I7" s="6" t="s">
        <v>22</v>
      </c>
      <c r="J7" s="6" t="s">
        <v>21</v>
      </c>
      <c r="K7" s="6" t="s">
        <v>22</v>
      </c>
      <c r="L7" s="6"/>
      <c r="M7" s="6"/>
      <c r="N7" s="6"/>
      <c r="O7" s="6"/>
      <c r="P7" s="6"/>
      <c r="Q7" s="6"/>
    </row>
    <row r="8" customFormat="false" ht="14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0" t="n">
        <v>15</v>
      </c>
      <c r="P8" s="10" t="n">
        <v>16</v>
      </c>
      <c r="Q8" s="10" t="n">
        <v>17</v>
      </c>
    </row>
    <row r="9" customFormat="false" ht="14.25" hidden="false" customHeight="true" outlineLevel="0" collapsed="false">
      <c r="A9" s="11" t="n">
        <v>1</v>
      </c>
      <c r="B9" s="11" t="s">
        <v>23</v>
      </c>
      <c r="C9" s="12" t="s">
        <v>24</v>
      </c>
      <c r="D9" s="6" t="n">
        <v>26316</v>
      </c>
      <c r="E9" s="6" t="n">
        <v>0</v>
      </c>
      <c r="F9" s="6" t="n">
        <v>0</v>
      </c>
      <c r="G9" s="6" t="n">
        <v>26316</v>
      </c>
      <c r="H9" s="13" t="n">
        <v>2650</v>
      </c>
      <c r="I9" s="6" t="n">
        <v>38</v>
      </c>
      <c r="J9" s="13" t="n">
        <v>2650</v>
      </c>
      <c r="K9" s="6" t="n">
        <v>38</v>
      </c>
      <c r="L9" s="13" t="n">
        <v>120</v>
      </c>
      <c r="M9" s="6" t="n">
        <v>6</v>
      </c>
      <c r="N9" s="6" t="n">
        <v>25</v>
      </c>
      <c r="O9" s="14" t="n">
        <v>6</v>
      </c>
      <c r="P9" s="14" t="n">
        <v>25573</v>
      </c>
      <c r="Q9" s="14" t="n">
        <v>3068.8</v>
      </c>
    </row>
    <row r="10" customFormat="false" ht="14.25" hidden="false" customHeight="true" outlineLevel="0" collapsed="false">
      <c r="A10" s="11" t="n">
        <v>2</v>
      </c>
      <c r="B10" s="11" t="s">
        <v>23</v>
      </c>
      <c r="C10" s="12" t="s">
        <v>25</v>
      </c>
      <c r="D10" s="6" t="n">
        <v>28981</v>
      </c>
      <c r="E10" s="6" t="n">
        <v>0</v>
      </c>
      <c r="F10" s="6" t="n">
        <v>0</v>
      </c>
      <c r="G10" s="6" t="n">
        <v>28981</v>
      </c>
      <c r="H10" s="13" t="n">
        <v>5476.3</v>
      </c>
      <c r="I10" s="6" t="n">
        <v>20</v>
      </c>
      <c r="J10" s="13" t="n">
        <v>5476.3</v>
      </c>
      <c r="K10" s="6" t="n">
        <v>20</v>
      </c>
      <c r="L10" s="13" t="n">
        <v>145</v>
      </c>
      <c r="M10" s="6" t="n">
        <v>10</v>
      </c>
      <c r="N10" s="6" t="n">
        <v>34</v>
      </c>
      <c r="O10" s="14" t="n">
        <v>18</v>
      </c>
      <c r="P10" s="14" t="n">
        <v>23641</v>
      </c>
      <c r="Q10" s="14" t="n">
        <v>3429</v>
      </c>
    </row>
    <row r="11" customFormat="false" ht="14.25" hidden="false" customHeight="true" outlineLevel="0" collapsed="false">
      <c r="A11" s="11" t="n">
        <v>3</v>
      </c>
      <c r="B11" s="11" t="s">
        <v>23</v>
      </c>
      <c r="C11" s="12" t="s">
        <v>26</v>
      </c>
      <c r="D11" s="6" t="n">
        <v>32440</v>
      </c>
      <c r="E11" s="6" t="n">
        <v>0</v>
      </c>
      <c r="F11" s="6" t="n">
        <v>0</v>
      </c>
      <c r="G11" s="6" t="n">
        <v>32440</v>
      </c>
      <c r="H11" s="13" t="n">
        <v>7244</v>
      </c>
      <c r="I11" s="6" t="n">
        <v>6</v>
      </c>
      <c r="J11" s="13" t="n">
        <v>7274</v>
      </c>
      <c r="K11" s="6" t="n">
        <v>6</v>
      </c>
      <c r="L11" s="13" t="n">
        <v>270</v>
      </c>
      <c r="M11" s="6" t="n">
        <v>8</v>
      </c>
      <c r="N11" s="6" t="n">
        <v>42</v>
      </c>
      <c r="O11" s="14" t="n">
        <v>8</v>
      </c>
      <c r="P11" s="14" t="n">
        <v>14286</v>
      </c>
      <c r="Q11" s="14" t="n">
        <v>3864</v>
      </c>
    </row>
    <row r="12" customFormat="false" ht="14.25" hidden="false" customHeight="true" outlineLevel="0" collapsed="false">
      <c r="A12" s="11" t="n">
        <v>4</v>
      </c>
      <c r="B12" s="11" t="s">
        <v>23</v>
      </c>
      <c r="C12" s="12" t="s">
        <v>27</v>
      </c>
      <c r="D12" s="6" t="n">
        <v>82706</v>
      </c>
      <c r="E12" s="6" t="n">
        <v>0</v>
      </c>
      <c r="F12" s="6" t="n">
        <v>0</v>
      </c>
      <c r="G12" s="6" t="n">
        <v>82706</v>
      </c>
      <c r="H12" s="13" t="n">
        <v>69198.9</v>
      </c>
      <c r="I12" s="6" t="n">
        <v>308</v>
      </c>
      <c r="J12" s="13" t="n">
        <v>69198.9</v>
      </c>
      <c r="K12" s="6" t="n">
        <v>308</v>
      </c>
      <c r="L12" s="13" t="n">
        <v>191.45</v>
      </c>
      <c r="M12" s="6" t="n">
        <v>22</v>
      </c>
      <c r="N12" s="6" t="n">
        <v>11</v>
      </c>
      <c r="O12" s="14" t="n">
        <v>4</v>
      </c>
      <c r="P12" s="14" t="n">
        <v>23313</v>
      </c>
      <c r="Q12" s="14" t="n">
        <v>4463.4</v>
      </c>
    </row>
    <row r="13" customFormat="false" ht="14.25" hidden="false" customHeight="true" outlineLevel="0" collapsed="false">
      <c r="A13" s="11" t="n">
        <v>5</v>
      </c>
      <c r="B13" s="11" t="s">
        <v>23</v>
      </c>
      <c r="C13" s="12" t="s">
        <v>28</v>
      </c>
      <c r="D13" s="6" t="n">
        <v>32019</v>
      </c>
      <c r="E13" s="6" t="n">
        <v>0</v>
      </c>
      <c r="F13" s="6" t="n">
        <v>0</v>
      </c>
      <c r="G13" s="6" t="n">
        <v>32019</v>
      </c>
      <c r="H13" s="13" t="n">
        <v>30226.63</v>
      </c>
      <c r="I13" s="6" t="n">
        <v>212</v>
      </c>
      <c r="J13" s="13" t="n">
        <v>30074.67</v>
      </c>
      <c r="K13" s="6" t="n">
        <v>204</v>
      </c>
      <c r="L13" s="13" t="n">
        <v>200</v>
      </c>
      <c r="M13" s="6" t="n">
        <v>12</v>
      </c>
      <c r="N13" s="6" t="n">
        <v>0</v>
      </c>
      <c r="O13" s="14" t="n">
        <v>0</v>
      </c>
      <c r="P13" s="14" t="n">
        <v>0</v>
      </c>
      <c r="Q13" s="14" t="n">
        <v>0</v>
      </c>
    </row>
    <row r="14" customFormat="false" ht="14.25" hidden="false" customHeight="true" outlineLevel="0" collapsed="false">
      <c r="A14" s="11" t="n">
        <v>6</v>
      </c>
      <c r="B14" s="11" t="s">
        <v>23</v>
      </c>
      <c r="C14" s="12" t="s">
        <v>29</v>
      </c>
      <c r="D14" s="6" t="n">
        <v>60301</v>
      </c>
      <c r="E14" s="6" t="n">
        <v>0</v>
      </c>
      <c r="F14" s="6" t="n">
        <v>0</v>
      </c>
      <c r="G14" s="6" t="n">
        <v>60301</v>
      </c>
      <c r="H14" s="13" t="n">
        <v>48120</v>
      </c>
      <c r="I14" s="6" t="n">
        <v>167</v>
      </c>
      <c r="J14" s="13" t="n">
        <v>14503</v>
      </c>
      <c r="K14" s="6" t="n">
        <v>31</v>
      </c>
      <c r="L14" s="13" t="n">
        <v>250</v>
      </c>
      <c r="M14" s="6" t="n">
        <v>16</v>
      </c>
      <c r="N14" s="6" t="n">
        <v>43</v>
      </c>
      <c r="O14" s="14" t="n">
        <v>1</v>
      </c>
      <c r="P14" s="14" t="n">
        <v>12181</v>
      </c>
      <c r="Q14" s="14" t="n">
        <v>2436.2</v>
      </c>
    </row>
    <row r="15" customFormat="false" ht="14.25" hidden="false" customHeight="true" outlineLevel="0" collapsed="false">
      <c r="A15" s="11" t="n">
        <v>7</v>
      </c>
      <c r="B15" s="11" t="s">
        <v>23</v>
      </c>
      <c r="C15" s="12" t="s">
        <v>30</v>
      </c>
      <c r="D15" s="6" t="n">
        <v>97359</v>
      </c>
      <c r="E15" s="6" t="n">
        <v>0</v>
      </c>
      <c r="F15" s="6" t="n">
        <v>0</v>
      </c>
      <c r="G15" s="6" t="n">
        <v>97359</v>
      </c>
      <c r="H15" s="13" t="n">
        <v>14050.8</v>
      </c>
      <c r="I15" s="6" t="n">
        <v>58</v>
      </c>
      <c r="J15" s="13" t="n">
        <v>14050.8</v>
      </c>
      <c r="K15" s="6" t="n">
        <v>58</v>
      </c>
      <c r="L15" s="13" t="n">
        <v>320</v>
      </c>
      <c r="M15" s="6" t="n">
        <v>29</v>
      </c>
      <c r="N15" s="6" t="n">
        <v>127</v>
      </c>
      <c r="O15" s="14" t="n">
        <v>2</v>
      </c>
      <c r="P15" s="14" t="n">
        <v>40257</v>
      </c>
      <c r="Q15" s="14" t="n">
        <v>12882.2</v>
      </c>
    </row>
    <row r="16" customFormat="false" ht="14.25" hidden="false" customHeight="true" outlineLevel="0" collapsed="false">
      <c r="A16" s="11" t="n">
        <v>8</v>
      </c>
      <c r="B16" s="11" t="s">
        <v>23</v>
      </c>
      <c r="C16" s="12" t="s">
        <v>31</v>
      </c>
      <c r="D16" s="6" t="n">
        <v>22885.8</v>
      </c>
      <c r="E16" s="6" t="n">
        <v>0</v>
      </c>
      <c r="F16" s="6" t="n">
        <v>0</v>
      </c>
      <c r="G16" s="6" t="n">
        <v>22885.8</v>
      </c>
      <c r="H16" s="13" t="n">
        <v>15387.18</v>
      </c>
      <c r="I16" s="6" t="n">
        <v>68</v>
      </c>
      <c r="J16" s="13" t="n">
        <v>7841.72</v>
      </c>
      <c r="K16" s="6" t="n">
        <v>23</v>
      </c>
      <c r="L16" s="13" t="n">
        <v>300</v>
      </c>
      <c r="M16" s="6" t="n">
        <v>12</v>
      </c>
      <c r="N16" s="6" t="n">
        <v>25</v>
      </c>
      <c r="O16" s="14" t="n">
        <v>3</v>
      </c>
      <c r="P16" s="14" t="n">
        <v>13831</v>
      </c>
      <c r="Q16" s="14" t="n">
        <v>4149</v>
      </c>
    </row>
    <row r="17" customFormat="false" ht="14.25" hidden="false" customHeight="true" outlineLevel="0" collapsed="false">
      <c r="A17" s="11" t="n">
        <v>9</v>
      </c>
      <c r="B17" s="11" t="s">
        <v>23</v>
      </c>
      <c r="C17" s="12" t="s">
        <v>32</v>
      </c>
      <c r="D17" s="6" t="n">
        <v>24652</v>
      </c>
      <c r="E17" s="6" t="n">
        <v>0</v>
      </c>
      <c r="F17" s="6" t="n">
        <v>0</v>
      </c>
      <c r="G17" s="6" t="n">
        <v>24652</v>
      </c>
      <c r="H17" s="13" t="n">
        <v>6641.84</v>
      </c>
      <c r="I17" s="6" t="n">
        <v>18</v>
      </c>
      <c r="J17" s="13" t="n">
        <v>6629</v>
      </c>
      <c r="K17" s="6" t="n">
        <v>12</v>
      </c>
      <c r="L17" s="13" t="n">
        <v>300</v>
      </c>
      <c r="M17" s="6" t="n">
        <v>5</v>
      </c>
      <c r="N17" s="6" t="n">
        <v>30</v>
      </c>
      <c r="O17" s="14" t="n">
        <v>3</v>
      </c>
      <c r="P17" s="14" t="n">
        <v>18010</v>
      </c>
      <c r="Q17" s="14" t="n">
        <v>6200</v>
      </c>
    </row>
    <row r="18" customFormat="false" ht="14.25" hidden="false" customHeight="true" outlineLevel="0" collapsed="false">
      <c r="A18" s="11" t="n">
        <v>10</v>
      </c>
      <c r="B18" s="11" t="s">
        <v>23</v>
      </c>
      <c r="C18" s="12" t="s">
        <v>33</v>
      </c>
      <c r="D18" s="6" t="n">
        <v>35190</v>
      </c>
      <c r="E18" s="6" t="n">
        <v>0</v>
      </c>
      <c r="F18" s="6" t="n">
        <v>0</v>
      </c>
      <c r="G18" s="6" t="n">
        <v>35190</v>
      </c>
      <c r="H18" s="13" t="n">
        <v>2997</v>
      </c>
      <c r="I18" s="6" t="n">
        <v>21</v>
      </c>
      <c r="J18" s="13" t="n">
        <v>2997</v>
      </c>
      <c r="K18" s="6" t="n">
        <v>21</v>
      </c>
      <c r="L18" s="13" t="n">
        <v>220</v>
      </c>
      <c r="M18" s="6" t="n">
        <v>15</v>
      </c>
      <c r="N18" s="6" t="n">
        <v>18</v>
      </c>
      <c r="O18" s="14" t="n">
        <v>15</v>
      </c>
      <c r="P18" s="14" t="n">
        <v>22613.2</v>
      </c>
      <c r="Q18" s="14" t="n">
        <v>1839.6</v>
      </c>
    </row>
    <row r="19" customFormat="false" ht="14.25" hidden="false" customHeight="true" outlineLevel="0" collapsed="false">
      <c r="A19" s="11" t="n">
        <v>11</v>
      </c>
      <c r="B19" s="11" t="s">
        <v>23</v>
      </c>
      <c r="C19" s="12" t="s">
        <v>34</v>
      </c>
      <c r="D19" s="6" t="n">
        <v>3331</v>
      </c>
      <c r="E19" s="6" t="n">
        <v>0</v>
      </c>
      <c r="F19" s="6" t="n">
        <v>0</v>
      </c>
      <c r="G19" s="6" t="n">
        <v>3331</v>
      </c>
      <c r="H19" s="13" t="n">
        <v>1170.5</v>
      </c>
      <c r="I19" s="6" t="n">
        <v>2</v>
      </c>
      <c r="J19" s="13" t="n">
        <v>6.5</v>
      </c>
      <c r="K19" s="6" t="n">
        <v>1</v>
      </c>
      <c r="L19" s="13" t="n">
        <v>230</v>
      </c>
      <c r="M19" s="6" t="n">
        <v>2</v>
      </c>
      <c r="N19" s="6" t="n">
        <v>4</v>
      </c>
      <c r="O19" s="14" t="n">
        <v>1</v>
      </c>
      <c r="P19" s="14" t="n">
        <v>3301</v>
      </c>
      <c r="Q19" s="14" t="n">
        <v>760</v>
      </c>
    </row>
    <row r="20" customFormat="false" ht="14.25" hidden="false" customHeight="true" outlineLevel="0" collapsed="false">
      <c r="A20" s="11" t="n">
        <v>12</v>
      </c>
      <c r="B20" s="11" t="s">
        <v>23</v>
      </c>
      <c r="C20" s="12" t="s">
        <v>35</v>
      </c>
      <c r="D20" s="6" t="n">
        <v>10623</v>
      </c>
      <c r="E20" s="6" t="n">
        <v>0</v>
      </c>
      <c r="F20" s="6" t="n">
        <v>0</v>
      </c>
      <c r="G20" s="6" t="n">
        <v>10718</v>
      </c>
      <c r="H20" s="13" t="n">
        <v>10417.91</v>
      </c>
      <c r="I20" s="6" t="n">
        <v>204</v>
      </c>
      <c r="J20" s="13" t="n">
        <v>0</v>
      </c>
      <c r="K20" s="6" t="n">
        <v>0</v>
      </c>
      <c r="L20" s="13" t="n">
        <v>145</v>
      </c>
      <c r="M20" s="6" t="n">
        <v>4</v>
      </c>
      <c r="N20" s="6" t="n">
        <v>28</v>
      </c>
      <c r="O20" s="14" t="n">
        <v>1</v>
      </c>
      <c r="P20" s="14" t="n">
        <v>95</v>
      </c>
      <c r="Q20" s="14" t="n">
        <v>49</v>
      </c>
    </row>
    <row r="21" customFormat="false" ht="14.25" hidden="false" customHeight="true" outlineLevel="0" collapsed="false">
      <c r="A21" s="11" t="n">
        <v>13</v>
      </c>
      <c r="B21" s="11" t="s">
        <v>23</v>
      </c>
      <c r="C21" s="12" t="s">
        <v>36</v>
      </c>
      <c r="D21" s="6" t="n">
        <v>24369</v>
      </c>
      <c r="E21" s="6" t="n">
        <v>0</v>
      </c>
      <c r="F21" s="6" t="n">
        <v>0</v>
      </c>
      <c r="G21" s="6" t="n">
        <v>24369</v>
      </c>
      <c r="H21" s="13" t="n">
        <v>24369</v>
      </c>
      <c r="I21" s="6" t="n">
        <v>38</v>
      </c>
      <c r="J21" s="13" t="n">
        <v>24369</v>
      </c>
      <c r="K21" s="6" t="n">
        <v>38</v>
      </c>
      <c r="L21" s="13" t="n">
        <v>60</v>
      </c>
      <c r="M21" s="6" t="n">
        <v>6</v>
      </c>
      <c r="N21" s="6" t="n">
        <v>6</v>
      </c>
      <c r="O21" s="14" t="n">
        <v>0</v>
      </c>
      <c r="P21" s="14" t="n">
        <v>0</v>
      </c>
      <c r="Q21" s="14" t="n">
        <v>0</v>
      </c>
    </row>
    <row r="22" customFormat="false" ht="15" hidden="false" customHeight="false" outlineLevel="0" collapsed="false">
      <c r="A22" s="15" t="s">
        <v>37</v>
      </c>
      <c r="B22" s="15"/>
      <c r="C22" s="15"/>
      <c r="D22" s="16" t="n">
        <f aca="false">SUM(D9:D21)</f>
        <v>481172.8</v>
      </c>
      <c r="E22" s="16" t="n">
        <f aca="false">SUM(E9:E21)</f>
        <v>0</v>
      </c>
      <c r="F22" s="16" t="n">
        <f aca="false">SUM(F9:F21)</f>
        <v>0</v>
      </c>
      <c r="G22" s="16" t="n">
        <f aca="false">SUM(G9:G21)</f>
        <v>481267.8</v>
      </c>
      <c r="H22" s="17" t="n">
        <f aca="false">SUM(H9:H21)</f>
        <v>237950.06</v>
      </c>
      <c r="I22" s="16" t="n">
        <f aca="false">SUM(I9:I21)</f>
        <v>1160</v>
      </c>
      <c r="J22" s="17" t="n">
        <f aca="false">SUM(J9:J21)</f>
        <v>185070.89</v>
      </c>
      <c r="K22" s="16" t="n">
        <f aca="false">SUM(K9:K21)</f>
        <v>760</v>
      </c>
      <c r="L22" s="17" t="n">
        <v>212</v>
      </c>
      <c r="M22" s="16" t="n">
        <f aca="false">SUM(M9:M21)</f>
        <v>147</v>
      </c>
      <c r="N22" s="16" t="n">
        <f aca="false">SUM(N9:N21)</f>
        <v>393</v>
      </c>
      <c r="O22" s="16" t="n">
        <f aca="false">SUM(O9:O21)</f>
        <v>62</v>
      </c>
      <c r="P22" s="16" t="n">
        <f aca="false">SUM(P9:P21)</f>
        <v>197101.2</v>
      </c>
      <c r="Q22" s="16" t="n">
        <f aca="false">SUM(Q9:Q21)</f>
        <v>43141.2</v>
      </c>
    </row>
    <row r="23" customFormat="false" ht="12.75" hidden="false" customHeight="true" outlineLevel="0" collapsed="false"/>
    <row r="24" customFormat="false" ht="19.5" hidden="false" customHeight="false" outlineLevel="0" collapsed="false">
      <c r="B24" s="18" t="s">
        <v>38</v>
      </c>
      <c r="C24" s="18"/>
      <c r="D24" s="18"/>
      <c r="E24" s="18"/>
      <c r="F24" s="18"/>
      <c r="G24" s="19"/>
      <c r="H24" s="19"/>
      <c r="I24" s="19"/>
      <c r="L24" s="20" t="s">
        <v>39</v>
      </c>
    </row>
    <row r="25" customFormat="false" ht="30" hidden="false" customHeight="true" outlineLevel="0" collapsed="false">
      <c r="D25" s="21"/>
      <c r="G25" s="22"/>
      <c r="H25" s="22"/>
      <c r="I25" s="22"/>
    </row>
    <row r="27" customFormat="false" ht="14.25" hidden="false" customHeight="false" outlineLevel="0" collapsed="false">
      <c r="B27" s="23" t="s">
        <v>40</v>
      </c>
      <c r="C27" s="24" t="s">
        <v>41</v>
      </c>
      <c r="D27" s="24"/>
      <c r="E27" s="24"/>
    </row>
    <row r="28" customFormat="false" ht="14.25" hidden="false" customHeight="false" outlineLevel="0" collapsed="false">
      <c r="D28" s="24" t="s">
        <v>42</v>
      </c>
      <c r="E28" s="24"/>
    </row>
    <row r="29" customFormat="false" ht="14.25" hidden="false" customHeight="false" outlineLevel="0" collapsed="false">
      <c r="D29" s="19"/>
      <c r="E29" s="19"/>
    </row>
  </sheetData>
  <mergeCells count="29">
    <mergeCell ref="G1:Q1"/>
    <mergeCell ref="A2:Q2"/>
    <mergeCell ref="A3:Q3"/>
    <mergeCell ref="A4:Q4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M5:N5"/>
    <mergeCell ref="O5:Q5"/>
    <mergeCell ref="H6:I6"/>
    <mergeCell ref="J6:K6"/>
    <mergeCell ref="M6:M7"/>
    <mergeCell ref="N6:N7"/>
    <mergeCell ref="O6:O7"/>
    <mergeCell ref="P6:P7"/>
    <mergeCell ref="Q6:Q7"/>
    <mergeCell ref="A22:C22"/>
    <mergeCell ref="B24:F24"/>
    <mergeCell ref="G24:I24"/>
    <mergeCell ref="G25:I25"/>
    <mergeCell ref="C27:E27"/>
    <mergeCell ref="D28:E28"/>
    <mergeCell ref="D29:E2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16.13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18.99"/>
    <col collapsed="false" customWidth="true" hidden="false" outlineLevel="0" max="8" min="8" style="0" width="24.13"/>
    <col collapsed="false" customWidth="true" hidden="false" outlineLevel="0" max="9" min="9" style="0" width="18.7"/>
    <col collapsed="false" customWidth="true" hidden="false" outlineLevel="0" max="10" min="10" style="0" width="12.7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I1" s="25" t="s">
        <v>43</v>
      </c>
      <c r="J1" s="25"/>
      <c r="K1" s="25"/>
    </row>
    <row r="2" customFormat="false" ht="1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4" hidden="false" customHeight="true" outlineLevel="0" collapsed="false">
      <c r="B3" s="27" t="s">
        <v>44</v>
      </c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true" outlineLevel="0" collapsed="false">
      <c r="B4" s="28" t="s">
        <v>45</v>
      </c>
      <c r="C4" s="28"/>
      <c r="D4" s="28"/>
      <c r="E4" s="28"/>
      <c r="F4" s="28"/>
      <c r="G4" s="28"/>
      <c r="H4" s="28"/>
      <c r="I4" s="28"/>
      <c r="J4" s="28"/>
      <c r="K4" s="28"/>
    </row>
    <row r="5" customFormat="false" ht="15.75" hidden="false" customHeight="true" outlineLevel="0" collapsed="false">
      <c r="B5" s="29" t="s">
        <v>46</v>
      </c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" hidden="false" customHeight="false" outlineLevel="0" collapsed="false">
      <c r="B6" s="30"/>
      <c r="C6" s="30"/>
      <c r="D6" s="30"/>
      <c r="E6" s="30"/>
      <c r="F6" s="30"/>
      <c r="G6" s="30"/>
      <c r="H6" s="30"/>
      <c r="I6" s="31" t="s">
        <v>47</v>
      </c>
      <c r="J6" s="31"/>
      <c r="K6" s="31"/>
    </row>
    <row r="7" customFormat="false" ht="40.5" hidden="false" customHeight="true" outlineLevel="0" collapsed="false">
      <c r="A7" s="32" t="s">
        <v>3</v>
      </c>
      <c r="B7" s="32" t="s">
        <v>48</v>
      </c>
      <c r="C7" s="32" t="s">
        <v>49</v>
      </c>
      <c r="D7" s="32" t="s">
        <v>50</v>
      </c>
      <c r="E7" s="32"/>
      <c r="F7" s="32"/>
      <c r="G7" s="32" t="s">
        <v>51</v>
      </c>
      <c r="H7" s="32" t="s">
        <v>52</v>
      </c>
      <c r="I7" s="32" t="s">
        <v>53</v>
      </c>
      <c r="J7" s="32" t="s">
        <v>54</v>
      </c>
      <c r="K7" s="32"/>
    </row>
    <row r="8" customFormat="false" ht="59.25" hidden="false" customHeight="true" outlineLevel="0" collapsed="false">
      <c r="A8" s="32"/>
      <c r="B8" s="32"/>
      <c r="C8" s="32"/>
      <c r="D8" s="33" t="s">
        <v>19</v>
      </c>
      <c r="E8" s="33" t="s">
        <v>55</v>
      </c>
      <c r="F8" s="33" t="s">
        <v>56</v>
      </c>
      <c r="G8" s="32"/>
      <c r="H8" s="32"/>
      <c r="I8" s="32"/>
      <c r="J8" s="32" t="s">
        <v>57</v>
      </c>
      <c r="K8" s="32" t="s">
        <v>58</v>
      </c>
    </row>
    <row r="9" s="35" customFormat="true" ht="15" hidden="false" customHeight="false" outlineLevel="0" collapsed="false">
      <c r="A9" s="34" t="n">
        <v>1</v>
      </c>
      <c r="B9" s="34" t="n">
        <v>2</v>
      </c>
      <c r="C9" s="34" t="n">
        <v>3</v>
      </c>
      <c r="D9" s="34" t="n">
        <v>4</v>
      </c>
      <c r="E9" s="34" t="n">
        <v>5</v>
      </c>
      <c r="F9" s="34" t="n">
        <v>6</v>
      </c>
      <c r="G9" s="34" t="n">
        <v>7</v>
      </c>
      <c r="H9" s="34" t="n">
        <v>8</v>
      </c>
      <c r="I9" s="34" t="n">
        <v>9</v>
      </c>
      <c r="J9" s="34" t="n">
        <v>10</v>
      </c>
      <c r="K9" s="34" t="n">
        <v>11</v>
      </c>
    </row>
    <row r="10" customFormat="false" ht="12.75" hidden="false" customHeight="false" outlineLevel="0" collapsed="false">
      <c r="A10" s="36" t="s">
        <v>59</v>
      </c>
      <c r="B10" s="36"/>
      <c r="C10" s="37"/>
      <c r="D10" s="37"/>
      <c r="E10" s="37"/>
      <c r="F10" s="37"/>
      <c r="G10" s="38"/>
      <c r="H10" s="38"/>
      <c r="I10" s="39"/>
      <c r="J10" s="37" t="s">
        <v>60</v>
      </c>
      <c r="K10" s="37" t="s">
        <v>60</v>
      </c>
    </row>
    <row r="11" customFormat="false" ht="12.75" hidden="false" customHeight="true" outlineLevel="0" collapsed="false">
      <c r="A11" s="40" t="s">
        <v>6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" hidden="false" customHeight="false" outlineLevel="0" collapsed="false">
      <c r="B13" s="41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.75" hidden="false" customHeight="false" outlineLevel="0" collapsed="false">
      <c r="B14" s="42" t="s">
        <v>62</v>
      </c>
      <c r="C14" s="43"/>
      <c r="D14" s="43"/>
      <c r="E14" s="44"/>
      <c r="F14" s="44"/>
      <c r="G14" s="44"/>
      <c r="H14" s="44"/>
      <c r="I14" s="45" t="s">
        <v>39</v>
      </c>
      <c r="J14" s="44"/>
      <c r="K14" s="44"/>
    </row>
    <row r="17" customFormat="false" ht="12.75" hidden="false" customHeight="false" outlineLevel="0" collapsed="false">
      <c r="B17" s="0" t="s">
        <v>63</v>
      </c>
    </row>
    <row r="18" customFormat="false" ht="12.75" hidden="false" customHeight="false" outlineLevel="0" collapsed="false">
      <c r="B18" s="0" t="s">
        <v>64</v>
      </c>
    </row>
  </sheetData>
  <mergeCells count="15">
    <mergeCell ref="I1:K1"/>
    <mergeCell ref="A2:K2"/>
    <mergeCell ref="B3:K3"/>
    <mergeCell ref="B4:K4"/>
    <mergeCell ref="B5:K5"/>
    <mergeCell ref="I6:K6"/>
    <mergeCell ref="A7:A8"/>
    <mergeCell ref="B7:B8"/>
    <mergeCell ref="C7:C8"/>
    <mergeCell ref="D7:F7"/>
    <mergeCell ref="G7:G8"/>
    <mergeCell ref="H7:H8"/>
    <mergeCell ref="I7:I8"/>
    <mergeCell ref="J7:K7"/>
    <mergeCell ref="A11:K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9.85"/>
    <col collapsed="false" customWidth="true" hidden="false" outlineLevel="0" max="8" min="8" style="0" width="18.14"/>
  </cols>
  <sheetData>
    <row r="1" customFormat="false" ht="12.75" hidden="false" customHeight="false" outlineLevel="0" collapsed="false">
      <c r="E1" s="25" t="s">
        <v>65</v>
      </c>
      <c r="F1" s="25"/>
      <c r="G1" s="25"/>
    </row>
    <row r="2" customFormat="false" ht="1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30"/>
    </row>
    <row r="3" customFormat="false" ht="17.25" hidden="false" customHeight="true" outlineLevel="0" collapsed="false">
      <c r="A3" s="27" t="s">
        <v>66</v>
      </c>
      <c r="B3" s="27"/>
      <c r="C3" s="27"/>
      <c r="D3" s="27"/>
      <c r="E3" s="27"/>
      <c r="F3" s="27"/>
      <c r="G3" s="27"/>
      <c r="H3" s="47"/>
    </row>
    <row r="4" customFormat="false" ht="21.75" hidden="false" customHeight="true" outlineLevel="0" collapsed="false">
      <c r="A4" s="28" t="s">
        <v>67</v>
      </c>
      <c r="B4" s="28"/>
      <c r="C4" s="28"/>
      <c r="D4" s="28"/>
      <c r="E4" s="28"/>
      <c r="F4" s="28"/>
      <c r="G4" s="28"/>
      <c r="H4" s="48"/>
    </row>
    <row r="5" s="50" customFormat="true" ht="15.75" hidden="false" customHeight="true" outlineLevel="0" collapsed="false">
      <c r="A5" s="29" t="s">
        <v>46</v>
      </c>
      <c r="B5" s="29"/>
      <c r="C5" s="29"/>
      <c r="D5" s="29"/>
      <c r="E5" s="29"/>
      <c r="F5" s="29"/>
      <c r="G5" s="29"/>
      <c r="H5" s="49"/>
    </row>
    <row r="6" customFormat="false" ht="15" hidden="false" customHeight="true" outlineLevel="0" collapsed="false">
      <c r="B6" s="30"/>
      <c r="C6" s="30"/>
      <c r="D6" s="30"/>
      <c r="E6" s="30"/>
      <c r="F6" s="31" t="s">
        <v>47</v>
      </c>
      <c r="G6" s="31"/>
      <c r="H6" s="30"/>
    </row>
    <row r="7" customFormat="false" ht="106.5" hidden="false" customHeight="true" outlineLevel="0" collapsed="false">
      <c r="A7" s="51" t="s">
        <v>3</v>
      </c>
      <c r="B7" s="32" t="s">
        <v>48</v>
      </c>
      <c r="C7" s="32" t="s">
        <v>68</v>
      </c>
      <c r="D7" s="32" t="s">
        <v>69</v>
      </c>
      <c r="E7" s="32" t="s">
        <v>70</v>
      </c>
      <c r="F7" s="32" t="s">
        <v>71</v>
      </c>
      <c r="G7" s="32" t="s">
        <v>72</v>
      </c>
    </row>
    <row r="8" s="35" customFormat="tru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</row>
    <row r="9" customFormat="false" ht="15" hidden="false" customHeight="true" outlineLevel="0" collapsed="false">
      <c r="A9" s="36"/>
      <c r="B9" s="36"/>
      <c r="C9" s="53" t="s">
        <v>73</v>
      </c>
      <c r="D9" s="53"/>
      <c r="E9" s="53"/>
      <c r="F9" s="53"/>
      <c r="G9" s="54"/>
      <c r="H9" s="30"/>
    </row>
    <row r="10" customFormat="false" ht="12.75" hidden="false" customHeight="false" outlineLevel="0" collapsed="false">
      <c r="A10" s="55"/>
      <c r="B10" s="56"/>
      <c r="C10" s="57"/>
      <c r="D10" s="58"/>
      <c r="E10" s="56"/>
      <c r="F10" s="56"/>
      <c r="G10" s="56"/>
    </row>
    <row r="13" customFormat="false" ht="18.75" hidden="false" customHeight="false" outlineLevel="0" collapsed="false">
      <c r="B13" s="42" t="s">
        <v>74</v>
      </c>
    </row>
    <row r="14" customFormat="false" ht="12.75" hidden="false" customHeight="false" outlineLevel="0" collapsed="false">
      <c r="E14" s="0" t="s">
        <v>75</v>
      </c>
    </row>
    <row r="16" customFormat="false" ht="12.75" hidden="false" customHeight="false" outlineLevel="0" collapsed="false">
      <c r="B16" s="0" t="s">
        <v>63</v>
      </c>
    </row>
    <row r="17" customFormat="false" ht="12.75" hidden="false" customHeight="false" outlineLevel="0" collapsed="false">
      <c r="B17" s="0" t="s">
        <v>64</v>
      </c>
    </row>
  </sheetData>
  <mergeCells count="7">
    <mergeCell ref="E1:G1"/>
    <mergeCell ref="A2:G2"/>
    <mergeCell ref="A3:G3"/>
    <mergeCell ref="A4:G4"/>
    <mergeCell ref="A5:G5"/>
    <mergeCell ref="F6:G6"/>
    <mergeCell ref="C9:F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5.99"/>
    <col collapsed="false" customWidth="true" hidden="false" outlineLevel="0" max="10" min="10" style="0" width="14.28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12.85"/>
    <col collapsed="false" customWidth="true" hidden="false" outlineLevel="0" max="14" min="14" style="0" width="13.7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J1" s="59"/>
      <c r="K1" s="59"/>
      <c r="L1" s="59"/>
      <c r="M1" s="59"/>
      <c r="N1" s="46" t="s">
        <v>76</v>
      </c>
      <c r="O1" s="46"/>
    </row>
    <row r="2" customFormat="false" ht="1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31.5" hidden="false" customHeight="true" outlineLevel="0" collapsed="false">
      <c r="A3" s="61" t="s">
        <v>7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.75" hidden="false" customHeight="true" outlineLevel="0" collapsed="false">
      <c r="A4" s="62" t="s">
        <v>4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47.25" hidden="false" customHeight="true" outlineLevel="0" collapsed="false">
      <c r="A5" s="63" t="s">
        <v>3</v>
      </c>
      <c r="B5" s="64" t="s">
        <v>78</v>
      </c>
      <c r="C5" s="65" t="s">
        <v>79</v>
      </c>
      <c r="D5" s="65" t="s">
        <v>80</v>
      </c>
      <c r="E5" s="65" t="s">
        <v>81</v>
      </c>
      <c r="F5" s="65" t="s">
        <v>82</v>
      </c>
      <c r="G5" s="66" t="s">
        <v>83</v>
      </c>
      <c r="H5" s="66"/>
      <c r="I5" s="66" t="s">
        <v>84</v>
      </c>
      <c r="J5" s="66"/>
      <c r="K5" s="65" t="s">
        <v>85</v>
      </c>
      <c r="L5" s="67" t="s">
        <v>86</v>
      </c>
      <c r="M5" s="66" t="s">
        <v>87</v>
      </c>
      <c r="N5" s="66"/>
      <c r="O5" s="65" t="s">
        <v>88</v>
      </c>
    </row>
    <row r="6" customFormat="false" ht="117.75" hidden="false" customHeight="true" outlineLevel="0" collapsed="false">
      <c r="A6" s="63"/>
      <c r="B6" s="64"/>
      <c r="C6" s="65"/>
      <c r="D6" s="65"/>
      <c r="E6" s="65"/>
      <c r="F6" s="65"/>
      <c r="G6" s="65" t="s">
        <v>89</v>
      </c>
      <c r="H6" s="66" t="s">
        <v>90</v>
      </c>
      <c r="I6" s="66" t="s">
        <v>91</v>
      </c>
      <c r="J6" s="66" t="s">
        <v>90</v>
      </c>
      <c r="K6" s="65"/>
      <c r="L6" s="67"/>
      <c r="M6" s="65" t="s">
        <v>92</v>
      </c>
      <c r="N6" s="65" t="s">
        <v>93</v>
      </c>
      <c r="O6" s="65"/>
    </row>
    <row r="7" customFormat="false" ht="1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  <c r="M7" s="68" t="n">
        <v>13</v>
      </c>
      <c r="N7" s="68" t="n">
        <v>14</v>
      </c>
      <c r="O7" s="68" t="n">
        <v>15</v>
      </c>
    </row>
    <row r="8" customFormat="false" ht="18.75" hidden="false" customHeight="true" outlineLevel="0" collapsed="false">
      <c r="A8" s="69" t="s">
        <v>94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60" hidden="false" customHeight="false" outlineLevel="0" collapsed="false">
      <c r="A9" s="70" t="n">
        <v>1</v>
      </c>
      <c r="B9" s="70" t="s">
        <v>95</v>
      </c>
      <c r="C9" s="71" t="n">
        <v>14</v>
      </c>
      <c r="D9" s="71" t="n">
        <v>23</v>
      </c>
      <c r="E9" s="72" t="n">
        <v>1</v>
      </c>
      <c r="F9" s="70" t="s">
        <v>96</v>
      </c>
      <c r="G9" s="70" t="s">
        <v>97</v>
      </c>
      <c r="H9" s="70" t="s">
        <v>98</v>
      </c>
      <c r="I9" s="70" t="s">
        <v>99</v>
      </c>
      <c r="J9" s="70" t="s">
        <v>100</v>
      </c>
      <c r="K9" s="70" t="s">
        <v>101</v>
      </c>
      <c r="L9" s="70" t="n">
        <v>49</v>
      </c>
      <c r="M9" s="73" t="n">
        <v>1021.98</v>
      </c>
      <c r="N9" s="70" t="n">
        <v>510.99</v>
      </c>
      <c r="O9" s="70" t="s">
        <v>60</v>
      </c>
    </row>
    <row r="10" customFormat="false" ht="53.25" hidden="false" customHeight="true" outlineLevel="0" collapsed="false">
      <c r="A10" s="70" t="n">
        <v>2</v>
      </c>
      <c r="B10" s="70" t="s">
        <v>102</v>
      </c>
      <c r="C10" s="71" t="n">
        <v>15</v>
      </c>
      <c r="D10" s="71" t="s">
        <v>103</v>
      </c>
      <c r="E10" s="70" t="n">
        <v>3.7</v>
      </c>
      <c r="F10" s="70" t="s">
        <v>104</v>
      </c>
      <c r="G10" s="70" t="s">
        <v>97</v>
      </c>
      <c r="H10" s="70" t="s">
        <v>105</v>
      </c>
      <c r="I10" s="70" t="s">
        <v>99</v>
      </c>
      <c r="J10" s="70" t="s">
        <v>106</v>
      </c>
      <c r="K10" s="70" t="s">
        <v>101</v>
      </c>
      <c r="L10" s="70" t="n">
        <v>49</v>
      </c>
      <c r="M10" s="73" t="n">
        <v>3050.65</v>
      </c>
      <c r="N10" s="70" t="n">
        <v>1525.32</v>
      </c>
      <c r="O10" s="70" t="s">
        <v>60</v>
      </c>
    </row>
    <row r="11" customFormat="false" ht="60" hidden="false" customHeight="false" outlineLevel="0" collapsed="false">
      <c r="A11" s="70" t="n">
        <v>3</v>
      </c>
      <c r="B11" s="70" t="s">
        <v>107</v>
      </c>
      <c r="C11" s="71" t="n">
        <v>10</v>
      </c>
      <c r="D11" s="71" t="s">
        <v>108</v>
      </c>
      <c r="E11" s="70" t="n">
        <v>3.4</v>
      </c>
      <c r="F11" s="70" t="s">
        <v>109</v>
      </c>
      <c r="G11" s="70" t="s">
        <v>97</v>
      </c>
      <c r="H11" s="70" t="s">
        <v>98</v>
      </c>
      <c r="I11" s="70" t="s">
        <v>110</v>
      </c>
      <c r="J11" s="70" t="s">
        <v>111</v>
      </c>
      <c r="K11" s="70" t="s">
        <v>112</v>
      </c>
      <c r="L11" s="70" t="n">
        <v>49</v>
      </c>
      <c r="M11" s="72" t="n">
        <v>14782.91</v>
      </c>
      <c r="N11" s="70" t="n">
        <v>7691.5</v>
      </c>
      <c r="O11" s="70" t="s">
        <v>60</v>
      </c>
    </row>
    <row r="12" customFormat="false" ht="90" hidden="false" customHeight="false" outlineLevel="0" collapsed="false">
      <c r="A12" s="74" t="n">
        <v>4</v>
      </c>
      <c r="B12" s="75" t="s">
        <v>113</v>
      </c>
      <c r="C12" s="76" t="n">
        <v>3</v>
      </c>
      <c r="D12" s="76" t="s">
        <v>114</v>
      </c>
      <c r="E12" s="75" t="n">
        <v>1.6</v>
      </c>
      <c r="F12" s="75" t="s">
        <v>115</v>
      </c>
      <c r="G12" s="75" t="s">
        <v>97</v>
      </c>
      <c r="H12" s="75" t="s">
        <v>116</v>
      </c>
      <c r="I12" s="75" t="s">
        <v>117</v>
      </c>
      <c r="J12" s="75" t="s">
        <v>118</v>
      </c>
      <c r="K12" s="75" t="s">
        <v>119</v>
      </c>
      <c r="L12" s="75" t="n">
        <v>49</v>
      </c>
      <c r="M12" s="75" t="n">
        <v>6677</v>
      </c>
      <c r="N12" s="75" t="n">
        <v>1957</v>
      </c>
      <c r="O12" s="74" t="s">
        <v>120</v>
      </c>
    </row>
    <row r="13" customFormat="false" ht="60" hidden="false" customHeight="false" outlineLevel="0" collapsed="false">
      <c r="A13" s="70" t="n">
        <v>5</v>
      </c>
      <c r="B13" s="70" t="s">
        <v>121</v>
      </c>
      <c r="C13" s="71" t="n">
        <v>6</v>
      </c>
      <c r="D13" s="71" t="n">
        <v>8</v>
      </c>
      <c r="E13" s="70" t="n">
        <v>2</v>
      </c>
      <c r="F13" s="70" t="s">
        <v>122</v>
      </c>
      <c r="G13" s="70" t="s">
        <v>97</v>
      </c>
      <c r="H13" s="70" t="s">
        <v>123</v>
      </c>
      <c r="I13" s="70" t="s">
        <v>124</v>
      </c>
      <c r="J13" s="70" t="s">
        <v>125</v>
      </c>
      <c r="K13" s="70" t="s">
        <v>101</v>
      </c>
      <c r="L13" s="70" t="n">
        <v>49</v>
      </c>
      <c r="M13" s="70" t="n">
        <v>8922.5</v>
      </c>
      <c r="N13" s="70" t="n">
        <v>4461.25</v>
      </c>
      <c r="O13" s="70" t="s">
        <v>60</v>
      </c>
    </row>
    <row r="14" customFormat="false" ht="60" hidden="false" customHeight="false" outlineLevel="0" collapsed="false">
      <c r="A14" s="70" t="n">
        <v>6</v>
      </c>
      <c r="B14" s="70" t="s">
        <v>126</v>
      </c>
      <c r="C14" s="71" t="n">
        <v>10</v>
      </c>
      <c r="D14" s="71" t="n">
        <v>18</v>
      </c>
      <c r="E14" s="70" t="n">
        <v>0.03</v>
      </c>
      <c r="F14" s="70" t="s">
        <v>127</v>
      </c>
      <c r="G14" s="70" t="s">
        <v>97</v>
      </c>
      <c r="H14" s="70" t="s">
        <v>128</v>
      </c>
      <c r="I14" s="70" t="s">
        <v>124</v>
      </c>
      <c r="J14" s="70" t="s">
        <v>129</v>
      </c>
      <c r="K14" s="70" t="s">
        <v>101</v>
      </c>
      <c r="L14" s="70" t="n">
        <v>49</v>
      </c>
      <c r="M14" s="70" t="n">
        <v>131.98</v>
      </c>
      <c r="N14" s="70" t="n">
        <v>65.95</v>
      </c>
      <c r="O14" s="70" t="s">
        <v>60</v>
      </c>
    </row>
    <row r="15" customFormat="false" ht="54.75" hidden="false" customHeight="true" outlineLevel="0" collapsed="false">
      <c r="A15" s="70" t="n">
        <v>7</v>
      </c>
      <c r="B15" s="70" t="s">
        <v>121</v>
      </c>
      <c r="C15" s="71" t="n">
        <v>28</v>
      </c>
      <c r="D15" s="71" t="n">
        <v>4</v>
      </c>
      <c r="E15" s="70" t="n">
        <v>0.2</v>
      </c>
      <c r="F15" s="70" t="s">
        <v>130</v>
      </c>
      <c r="G15" s="70" t="s">
        <v>97</v>
      </c>
      <c r="H15" s="70" t="s">
        <v>131</v>
      </c>
      <c r="I15" s="70" t="s">
        <v>124</v>
      </c>
      <c r="J15" s="70" t="s">
        <v>132</v>
      </c>
      <c r="K15" s="70" t="s">
        <v>101</v>
      </c>
      <c r="L15" s="70" t="n">
        <v>49</v>
      </c>
      <c r="M15" s="70" t="n">
        <v>889.62</v>
      </c>
      <c r="N15" s="70" t="n">
        <v>444.8</v>
      </c>
      <c r="O15" s="70" t="s">
        <v>60</v>
      </c>
    </row>
    <row r="16" customFormat="false" ht="78.75" hidden="false" customHeight="true" outlineLevel="0" collapsed="false">
      <c r="A16" s="77" t="n">
        <v>8</v>
      </c>
      <c r="B16" s="77" t="s">
        <v>121</v>
      </c>
      <c r="C16" s="77" t="n">
        <v>34</v>
      </c>
      <c r="D16" s="77" t="s">
        <v>133</v>
      </c>
      <c r="E16" s="77" t="n">
        <v>3.77</v>
      </c>
      <c r="F16" s="77" t="s">
        <v>134</v>
      </c>
      <c r="G16" s="77" t="s">
        <v>97</v>
      </c>
      <c r="H16" s="77" t="s">
        <v>135</v>
      </c>
      <c r="I16" s="77" t="s">
        <v>124</v>
      </c>
      <c r="J16" s="77" t="s">
        <v>136</v>
      </c>
      <c r="K16" s="77" t="s">
        <v>137</v>
      </c>
      <c r="L16" s="77" t="n">
        <v>49</v>
      </c>
      <c r="M16" s="78" t="n">
        <v>17511.12</v>
      </c>
      <c r="N16" s="77" t="n">
        <v>8755.56</v>
      </c>
      <c r="O16" s="77" t="s">
        <v>60</v>
      </c>
    </row>
    <row r="17" customFormat="false" ht="15" hidden="false" customHeight="false" outlineLevel="0" collapsed="false">
      <c r="A17" s="77"/>
      <c r="B17" s="77"/>
      <c r="C17" s="77" t="n">
        <v>37</v>
      </c>
      <c r="D17" s="77" t="n">
        <v>4</v>
      </c>
      <c r="E17" s="77"/>
      <c r="F17" s="77"/>
      <c r="G17" s="77"/>
      <c r="H17" s="77"/>
      <c r="I17" s="77"/>
      <c r="J17" s="77"/>
      <c r="K17" s="77"/>
      <c r="L17" s="77"/>
      <c r="M17" s="78"/>
      <c r="N17" s="77"/>
      <c r="O17" s="77"/>
    </row>
    <row r="18" customFormat="false" ht="15" hidden="false" customHeight="false" outlineLevel="0" collapsed="false">
      <c r="A18" s="77"/>
      <c r="B18" s="77"/>
      <c r="C18" s="77" t="n">
        <v>38</v>
      </c>
      <c r="D18" s="77" t="n">
        <v>1</v>
      </c>
      <c r="E18" s="77"/>
      <c r="F18" s="77"/>
      <c r="G18" s="77"/>
      <c r="H18" s="77"/>
      <c r="I18" s="77"/>
      <c r="J18" s="77"/>
      <c r="K18" s="77"/>
      <c r="L18" s="77"/>
      <c r="M18" s="78"/>
      <c r="N18" s="77"/>
      <c r="O18" s="77"/>
    </row>
    <row r="19" customFormat="false" ht="90" hidden="false" customHeight="false" outlineLevel="0" collapsed="false">
      <c r="A19" s="70" t="n">
        <v>9</v>
      </c>
      <c r="B19" s="70" t="s">
        <v>138</v>
      </c>
      <c r="C19" s="71" t="n">
        <v>15</v>
      </c>
      <c r="D19" s="71" t="s">
        <v>139</v>
      </c>
      <c r="E19" s="70" t="n">
        <v>2.4</v>
      </c>
      <c r="F19" s="70" t="s">
        <v>140</v>
      </c>
      <c r="G19" s="70" t="s">
        <v>97</v>
      </c>
      <c r="H19" s="70" t="s">
        <v>141</v>
      </c>
      <c r="I19" s="70" t="s">
        <v>142</v>
      </c>
      <c r="J19" s="70" t="s">
        <v>143</v>
      </c>
      <c r="K19" s="70" t="s">
        <v>144</v>
      </c>
      <c r="L19" s="70" t="n">
        <v>49</v>
      </c>
      <c r="M19" s="70" t="n">
        <v>7964.77</v>
      </c>
      <c r="N19" s="70" t="n">
        <v>914.09</v>
      </c>
      <c r="O19" s="70" t="s">
        <v>60</v>
      </c>
    </row>
    <row r="20" customFormat="false" ht="60" hidden="false" customHeight="false" outlineLevel="0" collapsed="false">
      <c r="A20" s="70" t="n">
        <v>10</v>
      </c>
      <c r="B20" s="70" t="s">
        <v>145</v>
      </c>
      <c r="C20" s="71" t="n">
        <v>84</v>
      </c>
      <c r="D20" s="71" t="s">
        <v>146</v>
      </c>
      <c r="E20" s="70" t="n">
        <v>6.3</v>
      </c>
      <c r="F20" s="70" t="s">
        <v>147</v>
      </c>
      <c r="G20" s="70" t="s">
        <v>97</v>
      </c>
      <c r="H20" s="70" t="s">
        <v>148</v>
      </c>
      <c r="I20" s="70" t="s">
        <v>149</v>
      </c>
      <c r="J20" s="70" t="s">
        <v>150</v>
      </c>
      <c r="K20" s="70" t="s">
        <v>101</v>
      </c>
      <c r="L20" s="70" t="n">
        <v>49</v>
      </c>
      <c r="M20" s="70" t="n">
        <v>6810.55</v>
      </c>
      <c r="N20" s="70" t="n">
        <v>6810.55</v>
      </c>
      <c r="O20" s="70" t="s">
        <v>60</v>
      </c>
    </row>
    <row r="21" customFormat="false" ht="60" hidden="false" customHeight="false" outlineLevel="0" collapsed="false">
      <c r="A21" s="70" t="n">
        <v>11</v>
      </c>
      <c r="B21" s="70" t="s">
        <v>145</v>
      </c>
      <c r="C21" s="71" t="n">
        <v>77</v>
      </c>
      <c r="D21" s="71" t="n">
        <v>8.1</v>
      </c>
      <c r="E21" s="70" t="n">
        <v>1.6</v>
      </c>
      <c r="F21" s="70" t="s">
        <v>151</v>
      </c>
      <c r="G21" s="70" t="s">
        <v>97</v>
      </c>
      <c r="H21" s="70" t="s">
        <v>105</v>
      </c>
      <c r="I21" s="70" t="s">
        <v>149</v>
      </c>
      <c r="J21" s="70" t="s">
        <v>152</v>
      </c>
      <c r="K21" s="70" t="s">
        <v>101</v>
      </c>
      <c r="L21" s="70" t="n">
        <v>25</v>
      </c>
      <c r="M21" s="70" t="n">
        <v>2231.78</v>
      </c>
      <c r="N21" s="70" t="n">
        <v>1257.25</v>
      </c>
      <c r="O21" s="70" t="s">
        <v>60</v>
      </c>
    </row>
    <row r="22" customFormat="false" ht="45" hidden="false" customHeight="false" outlineLevel="0" collapsed="false">
      <c r="A22" s="70" t="n">
        <v>12</v>
      </c>
      <c r="B22" s="70" t="s">
        <v>153</v>
      </c>
      <c r="C22" s="71" t="n">
        <v>2</v>
      </c>
      <c r="D22" s="71" t="n">
        <v>11</v>
      </c>
      <c r="E22" s="70" t="n">
        <v>0.3</v>
      </c>
      <c r="F22" s="70" t="s">
        <v>154</v>
      </c>
      <c r="G22" s="70" t="s">
        <v>97</v>
      </c>
      <c r="H22" s="70" t="s">
        <v>105</v>
      </c>
      <c r="I22" s="70" t="s">
        <v>155</v>
      </c>
      <c r="J22" s="70" t="s">
        <v>156</v>
      </c>
      <c r="K22" s="70" t="s">
        <v>101</v>
      </c>
      <c r="L22" s="70" t="n">
        <v>49</v>
      </c>
      <c r="M22" s="70" t="n">
        <v>100</v>
      </c>
      <c r="N22" s="70" t="n">
        <v>100</v>
      </c>
      <c r="O22" s="70" t="s">
        <v>60</v>
      </c>
    </row>
    <row r="23" customFormat="false" ht="60" hidden="false" customHeight="false" outlineLevel="0" collapsed="false">
      <c r="A23" s="70" t="n">
        <v>13</v>
      </c>
      <c r="B23" s="70" t="s">
        <v>157</v>
      </c>
      <c r="C23" s="71" t="n">
        <v>72</v>
      </c>
      <c r="D23" s="71" t="n">
        <v>11</v>
      </c>
      <c r="E23" s="70" t="n">
        <v>0.4</v>
      </c>
      <c r="F23" s="70" t="s">
        <v>158</v>
      </c>
      <c r="G23" s="70" t="s">
        <v>97</v>
      </c>
      <c r="H23" s="70" t="s">
        <v>98</v>
      </c>
      <c r="I23" s="70" t="s">
        <v>34</v>
      </c>
      <c r="J23" s="70" t="s">
        <v>159</v>
      </c>
      <c r="K23" s="70" t="s">
        <v>101</v>
      </c>
      <c r="L23" s="70" t="n">
        <v>49</v>
      </c>
      <c r="M23" s="70" t="n">
        <v>527.24</v>
      </c>
      <c r="N23" s="70" t="n">
        <v>284.46</v>
      </c>
      <c r="O23" s="70" t="s">
        <v>160</v>
      </c>
    </row>
    <row r="24" customFormat="false" ht="60" hidden="false" customHeight="false" outlineLevel="0" collapsed="false">
      <c r="A24" s="70" t="n">
        <v>14</v>
      </c>
      <c r="B24" s="70" t="s">
        <v>157</v>
      </c>
      <c r="C24" s="71" t="n">
        <v>73</v>
      </c>
      <c r="D24" s="71" t="n">
        <v>2</v>
      </c>
      <c r="E24" s="70" t="n">
        <v>0.25</v>
      </c>
      <c r="F24" s="70" t="s">
        <v>161</v>
      </c>
      <c r="G24" s="70" t="s">
        <v>97</v>
      </c>
      <c r="H24" s="70" t="s">
        <v>98</v>
      </c>
      <c r="I24" s="70" t="s">
        <v>34</v>
      </c>
      <c r="J24" s="70" t="s">
        <v>162</v>
      </c>
      <c r="K24" s="70" t="s">
        <v>101</v>
      </c>
      <c r="L24" s="70" t="n">
        <v>49</v>
      </c>
      <c r="M24" s="70" t="n">
        <v>280.31</v>
      </c>
      <c r="N24" s="70" t="n">
        <v>153.18</v>
      </c>
      <c r="O24" s="70" t="s">
        <v>60</v>
      </c>
    </row>
    <row r="25" customFormat="false" ht="15" hidden="false" customHeight="false" outlineLevel="0" collapsed="false">
      <c r="A25" s="79"/>
      <c r="B25" s="80" t="s">
        <v>163</v>
      </c>
      <c r="C25" s="68"/>
      <c r="D25" s="68"/>
      <c r="E25" s="81" t="n">
        <f aca="false">SUM(E9:E24)</f>
        <v>26.95</v>
      </c>
      <c r="F25" s="79"/>
      <c r="G25" s="79"/>
      <c r="H25" s="79"/>
      <c r="I25" s="79"/>
      <c r="J25" s="79"/>
      <c r="K25" s="79"/>
      <c r="L25" s="79"/>
      <c r="M25" s="81" t="n">
        <f aca="false">SUM(M9:M24)</f>
        <v>70902.41</v>
      </c>
      <c r="N25" s="81" t="n">
        <f aca="false">SUM(N9:N24)</f>
        <v>34931.9</v>
      </c>
      <c r="O25" s="79"/>
    </row>
    <row r="26" customFormat="false" ht="20.25" hidden="false" customHeight="true" outlineLevel="0" collapsed="false">
      <c r="A26" s="69" t="s">
        <v>16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71.25" hidden="false" customHeight="true" outlineLevel="0" collapsed="false">
      <c r="A27" s="70" t="n">
        <v>1</v>
      </c>
      <c r="B27" s="70" t="s">
        <v>165</v>
      </c>
      <c r="C27" s="71" t="n">
        <v>49</v>
      </c>
      <c r="D27" s="71" t="s">
        <v>166</v>
      </c>
      <c r="E27" s="70" t="n">
        <v>1.5</v>
      </c>
      <c r="F27" s="70" t="s">
        <v>167</v>
      </c>
      <c r="G27" s="70" t="s">
        <v>97</v>
      </c>
      <c r="H27" s="70" t="s">
        <v>168</v>
      </c>
      <c r="I27" s="70" t="s">
        <v>169</v>
      </c>
      <c r="J27" s="70" t="s">
        <v>170</v>
      </c>
      <c r="K27" s="70" t="s">
        <v>171</v>
      </c>
      <c r="L27" s="70" t="n">
        <v>49</v>
      </c>
      <c r="M27" s="70" t="n">
        <v>3842.01</v>
      </c>
      <c r="N27" s="70" t="n">
        <v>3842.01</v>
      </c>
      <c r="O27" s="70" t="s">
        <v>60</v>
      </c>
    </row>
    <row r="28" customFormat="false" ht="60" hidden="false" customHeight="false" outlineLevel="0" collapsed="false">
      <c r="A28" s="70" t="n">
        <v>2</v>
      </c>
      <c r="B28" s="70" t="s">
        <v>126</v>
      </c>
      <c r="C28" s="71" t="n">
        <v>49</v>
      </c>
      <c r="D28" s="71" t="n">
        <v>11</v>
      </c>
      <c r="E28" s="70" t="n">
        <v>0.15</v>
      </c>
      <c r="F28" s="70" t="s">
        <v>172</v>
      </c>
      <c r="G28" s="70" t="s">
        <v>97</v>
      </c>
      <c r="H28" s="70" t="s">
        <v>168</v>
      </c>
      <c r="I28" s="70" t="s">
        <v>124</v>
      </c>
      <c r="J28" s="70" t="s">
        <v>173</v>
      </c>
      <c r="K28" s="70" t="s">
        <v>101</v>
      </c>
      <c r="L28" s="70" t="n">
        <v>49</v>
      </c>
      <c r="M28" s="70" t="n">
        <v>663.72</v>
      </c>
      <c r="N28" s="70" t="n">
        <v>331.86</v>
      </c>
      <c r="O28" s="70" t="s">
        <v>60</v>
      </c>
    </row>
    <row r="29" customFormat="false" ht="60" hidden="false" customHeight="false" outlineLevel="0" collapsed="false">
      <c r="A29" s="70" t="n">
        <v>3</v>
      </c>
      <c r="B29" s="70" t="s">
        <v>126</v>
      </c>
      <c r="C29" s="71" t="n">
        <v>69</v>
      </c>
      <c r="D29" s="71" t="s">
        <v>174</v>
      </c>
      <c r="E29" s="70" t="n">
        <v>1.3</v>
      </c>
      <c r="F29" s="70" t="s">
        <v>175</v>
      </c>
      <c r="G29" s="70" t="s">
        <v>97</v>
      </c>
      <c r="H29" s="70" t="s">
        <v>168</v>
      </c>
      <c r="I29" s="70" t="s">
        <v>124</v>
      </c>
      <c r="J29" s="70" t="s">
        <v>176</v>
      </c>
      <c r="K29" s="70" t="s">
        <v>101</v>
      </c>
      <c r="L29" s="70" t="n">
        <v>49</v>
      </c>
      <c r="M29" s="70" t="n">
        <v>4337.89</v>
      </c>
      <c r="N29" s="70" t="n">
        <v>2168.94</v>
      </c>
      <c r="O29" s="70" t="s">
        <v>60</v>
      </c>
    </row>
    <row r="30" customFormat="false" ht="60" hidden="false" customHeight="false" outlineLevel="0" collapsed="false">
      <c r="A30" s="70" t="n">
        <v>4</v>
      </c>
      <c r="B30" s="70" t="s">
        <v>121</v>
      </c>
      <c r="C30" s="71" t="n">
        <v>40</v>
      </c>
      <c r="D30" s="71" t="n">
        <v>2</v>
      </c>
      <c r="E30" s="70" t="n">
        <v>0.3</v>
      </c>
      <c r="F30" s="70" t="s">
        <v>177</v>
      </c>
      <c r="G30" s="70" t="s">
        <v>97</v>
      </c>
      <c r="H30" s="70" t="s">
        <v>168</v>
      </c>
      <c r="I30" s="70" t="s">
        <v>124</v>
      </c>
      <c r="J30" s="70" t="s">
        <v>178</v>
      </c>
      <c r="K30" s="70" t="s">
        <v>101</v>
      </c>
      <c r="L30" s="70" t="n">
        <v>49</v>
      </c>
      <c r="M30" s="70" t="n">
        <v>1378.48</v>
      </c>
      <c r="N30" s="70" t="n">
        <v>689.24</v>
      </c>
      <c r="O30" s="70" t="s">
        <v>60</v>
      </c>
    </row>
    <row r="31" customFormat="false" ht="60" hidden="false" customHeight="false" outlineLevel="0" collapsed="false">
      <c r="A31" s="70" t="n">
        <v>5</v>
      </c>
      <c r="B31" s="70" t="s">
        <v>179</v>
      </c>
      <c r="C31" s="71" t="n">
        <v>42</v>
      </c>
      <c r="D31" s="71" t="n">
        <v>9</v>
      </c>
      <c r="E31" s="70" t="n">
        <v>0.99</v>
      </c>
      <c r="F31" s="70" t="s">
        <v>180</v>
      </c>
      <c r="G31" s="70" t="s">
        <v>97</v>
      </c>
      <c r="H31" s="70" t="s">
        <v>168</v>
      </c>
      <c r="I31" s="70" t="s">
        <v>124</v>
      </c>
      <c r="J31" s="70" t="s">
        <v>181</v>
      </c>
      <c r="K31" s="70" t="s">
        <v>101</v>
      </c>
      <c r="L31" s="70" t="n">
        <v>49</v>
      </c>
      <c r="M31" s="70" t="n">
        <v>4539.24</v>
      </c>
      <c r="N31" s="70" t="n">
        <v>2269.62</v>
      </c>
      <c r="O31" s="70" t="s">
        <v>60</v>
      </c>
    </row>
    <row r="32" customFormat="false" ht="60" hidden="false" customHeight="false" outlineLevel="0" collapsed="false">
      <c r="A32" s="70" t="n">
        <v>6</v>
      </c>
      <c r="B32" s="70" t="s">
        <v>121</v>
      </c>
      <c r="C32" s="71" t="n">
        <v>34</v>
      </c>
      <c r="D32" s="71" t="n">
        <v>4</v>
      </c>
      <c r="E32" s="70" t="n">
        <v>0.33</v>
      </c>
      <c r="F32" s="70" t="s">
        <v>182</v>
      </c>
      <c r="G32" s="70" t="s">
        <v>97</v>
      </c>
      <c r="H32" s="70" t="s">
        <v>183</v>
      </c>
      <c r="I32" s="70" t="s">
        <v>124</v>
      </c>
      <c r="J32" s="70" t="s">
        <v>184</v>
      </c>
      <c r="K32" s="70" t="s">
        <v>101</v>
      </c>
      <c r="L32" s="70" t="n">
        <v>49</v>
      </c>
      <c r="M32" s="70" t="n">
        <v>1523.22</v>
      </c>
      <c r="N32" s="70" t="n">
        <v>761.61</v>
      </c>
      <c r="O32" s="70" t="s">
        <v>60</v>
      </c>
    </row>
    <row r="33" customFormat="false" ht="60" hidden="false" customHeight="false" outlineLevel="0" collapsed="false">
      <c r="A33" s="70" t="n">
        <v>7</v>
      </c>
      <c r="B33" s="70" t="s">
        <v>121</v>
      </c>
      <c r="C33" s="71" t="n">
        <v>34</v>
      </c>
      <c r="D33" s="71" t="n">
        <v>4</v>
      </c>
      <c r="E33" s="70" t="n">
        <v>0.66</v>
      </c>
      <c r="F33" s="70" t="s">
        <v>185</v>
      </c>
      <c r="G33" s="70" t="s">
        <v>97</v>
      </c>
      <c r="H33" s="70" t="s">
        <v>183</v>
      </c>
      <c r="I33" s="70" t="s">
        <v>124</v>
      </c>
      <c r="J33" s="70" t="s">
        <v>186</v>
      </c>
      <c r="K33" s="70" t="s">
        <v>101</v>
      </c>
      <c r="L33" s="70" t="n">
        <v>49</v>
      </c>
      <c r="M33" s="70" t="n">
        <v>3046.4</v>
      </c>
      <c r="N33" s="70" t="n">
        <v>1523.2</v>
      </c>
      <c r="O33" s="70" t="s">
        <v>60</v>
      </c>
    </row>
    <row r="34" customFormat="false" ht="45" hidden="false" customHeight="false" outlineLevel="0" collapsed="false">
      <c r="A34" s="70" t="n">
        <v>8</v>
      </c>
      <c r="B34" s="70" t="s">
        <v>187</v>
      </c>
      <c r="C34" s="71" t="n">
        <v>42</v>
      </c>
      <c r="D34" s="71" t="n">
        <v>1.12</v>
      </c>
      <c r="E34" s="70" t="n">
        <v>2.5</v>
      </c>
      <c r="F34" s="70" t="s">
        <v>188</v>
      </c>
      <c r="G34" s="70" t="s">
        <v>97</v>
      </c>
      <c r="H34" s="70" t="s">
        <v>189</v>
      </c>
      <c r="I34" s="70" t="s">
        <v>190</v>
      </c>
      <c r="J34" s="70" t="s">
        <v>191</v>
      </c>
      <c r="K34" s="70" t="s">
        <v>101</v>
      </c>
      <c r="L34" s="70" t="n">
        <v>49</v>
      </c>
      <c r="M34" s="70" t="n">
        <v>2970</v>
      </c>
      <c r="N34" s="70" t="n">
        <v>1485</v>
      </c>
      <c r="O34" s="70" t="s">
        <v>60</v>
      </c>
    </row>
    <row r="35" customFormat="false" ht="137.25" hidden="false" customHeight="true" outlineLevel="0" collapsed="false">
      <c r="A35" s="70" t="n">
        <v>9</v>
      </c>
      <c r="B35" s="70" t="s">
        <v>192</v>
      </c>
      <c r="C35" s="71" t="n">
        <v>1</v>
      </c>
      <c r="D35" s="71" t="n">
        <v>13</v>
      </c>
      <c r="E35" s="70" t="n">
        <v>0.6</v>
      </c>
      <c r="F35" s="70" t="s">
        <v>193</v>
      </c>
      <c r="G35" s="70" t="s">
        <v>97</v>
      </c>
      <c r="H35" s="70" t="s">
        <v>189</v>
      </c>
      <c r="I35" s="70" t="s">
        <v>194</v>
      </c>
      <c r="J35" s="70" t="s">
        <v>195</v>
      </c>
      <c r="K35" s="70" t="s">
        <v>112</v>
      </c>
      <c r="L35" s="70" t="n">
        <v>49</v>
      </c>
      <c r="M35" s="70" t="n">
        <v>846.11</v>
      </c>
      <c r="N35" s="70" t="n">
        <v>846.11</v>
      </c>
      <c r="O35" s="70" t="s">
        <v>60</v>
      </c>
    </row>
    <row r="36" customFormat="false" ht="60" hidden="false" customHeight="false" outlineLevel="0" collapsed="false">
      <c r="A36" s="70" t="n">
        <v>10</v>
      </c>
      <c r="B36" s="70" t="s">
        <v>157</v>
      </c>
      <c r="C36" s="71" t="n">
        <v>87</v>
      </c>
      <c r="D36" s="71" t="s">
        <v>196</v>
      </c>
      <c r="E36" s="70" t="n">
        <v>0.99</v>
      </c>
      <c r="F36" s="70" t="s">
        <v>197</v>
      </c>
      <c r="G36" s="70" t="s">
        <v>97</v>
      </c>
      <c r="H36" s="70" t="s">
        <v>141</v>
      </c>
      <c r="I36" s="70" t="s">
        <v>34</v>
      </c>
      <c r="J36" s="70" t="s">
        <v>198</v>
      </c>
      <c r="K36" s="70" t="s">
        <v>101</v>
      </c>
      <c r="L36" s="70" t="n">
        <v>49</v>
      </c>
      <c r="M36" s="70" t="n">
        <v>1724.97</v>
      </c>
      <c r="N36" s="70" t="n">
        <v>928.32</v>
      </c>
      <c r="O36" s="70" t="s">
        <v>60</v>
      </c>
    </row>
    <row r="37" customFormat="false" ht="90" hidden="false" customHeight="false" outlineLevel="0" collapsed="false">
      <c r="A37" s="70" t="n">
        <v>11</v>
      </c>
      <c r="B37" s="70" t="s">
        <v>157</v>
      </c>
      <c r="C37" s="71" t="n">
        <v>42</v>
      </c>
      <c r="D37" s="71" t="n">
        <v>8</v>
      </c>
      <c r="E37" s="70" t="n">
        <v>4</v>
      </c>
      <c r="F37" s="70" t="s">
        <v>175</v>
      </c>
      <c r="G37" s="70" t="s">
        <v>97</v>
      </c>
      <c r="H37" s="70" t="s">
        <v>183</v>
      </c>
      <c r="I37" s="70" t="s">
        <v>34</v>
      </c>
      <c r="J37" s="70" t="s">
        <v>199</v>
      </c>
      <c r="K37" s="70" t="s">
        <v>200</v>
      </c>
      <c r="L37" s="70" t="n">
        <v>49</v>
      </c>
      <c r="M37" s="70" t="n">
        <v>12840.9</v>
      </c>
      <c r="N37" s="70" t="n">
        <v>9581.45</v>
      </c>
      <c r="O37" s="70" t="s">
        <v>60</v>
      </c>
    </row>
    <row r="38" customFormat="false" ht="30.75" hidden="false" customHeight="true" outlineLevel="0" collapsed="false">
      <c r="A38" s="79"/>
      <c r="B38" s="82" t="s">
        <v>163</v>
      </c>
      <c r="C38" s="83"/>
      <c r="D38" s="83"/>
      <c r="E38" s="84" t="n">
        <v>13.32</v>
      </c>
      <c r="F38" s="85"/>
      <c r="G38" s="85"/>
      <c r="H38" s="85"/>
      <c r="I38" s="85"/>
      <c r="J38" s="85"/>
      <c r="K38" s="85"/>
      <c r="L38" s="85"/>
      <c r="M38" s="84" t="n">
        <f aca="false">SUM(M27:M37)</f>
        <v>37712.94</v>
      </c>
      <c r="N38" s="84" t="n">
        <f aca="false">SUM(N27:N37)</f>
        <v>24427.36</v>
      </c>
      <c r="O38" s="85"/>
    </row>
    <row r="39" customFormat="false" ht="19.5" hidden="false" customHeight="true" outlineLevel="0" collapsed="false">
      <c r="A39" s="69" t="s">
        <v>201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90" hidden="false" customHeight="false" outlineLevel="0" collapsed="false">
      <c r="A40" s="70" t="n">
        <v>1</v>
      </c>
      <c r="B40" s="70" t="s">
        <v>202</v>
      </c>
      <c r="C40" s="71" t="n">
        <v>53</v>
      </c>
      <c r="D40" s="71" t="s">
        <v>203</v>
      </c>
      <c r="E40" s="70" t="n">
        <v>0.5</v>
      </c>
      <c r="F40" s="70" t="s">
        <v>204</v>
      </c>
      <c r="G40" s="70" t="s">
        <v>97</v>
      </c>
      <c r="H40" s="70" t="s">
        <v>168</v>
      </c>
      <c r="I40" s="70" t="s">
        <v>169</v>
      </c>
      <c r="J40" s="70" t="s">
        <v>205</v>
      </c>
      <c r="K40" s="70" t="s">
        <v>171</v>
      </c>
      <c r="L40" s="70" t="n">
        <v>49</v>
      </c>
      <c r="M40" s="70" t="s">
        <v>206</v>
      </c>
      <c r="N40" s="70" t="s">
        <v>206</v>
      </c>
      <c r="O40" s="70" t="s">
        <v>207</v>
      </c>
    </row>
    <row r="41" customFormat="false" ht="60" hidden="false" customHeight="false" outlineLevel="0" collapsed="false">
      <c r="A41" s="70" t="n">
        <v>2</v>
      </c>
      <c r="B41" s="70" t="s">
        <v>208</v>
      </c>
      <c r="C41" s="71" t="n">
        <v>78</v>
      </c>
      <c r="D41" s="71" t="s">
        <v>209</v>
      </c>
      <c r="E41" s="70" t="n">
        <v>1.94</v>
      </c>
      <c r="F41" s="70" t="s">
        <v>210</v>
      </c>
      <c r="G41" s="70" t="s">
        <v>97</v>
      </c>
      <c r="H41" s="70" t="s">
        <v>211</v>
      </c>
      <c r="I41" s="70" t="s">
        <v>212</v>
      </c>
      <c r="J41" s="70" t="s">
        <v>213</v>
      </c>
      <c r="K41" s="70" t="s">
        <v>214</v>
      </c>
      <c r="L41" s="70" t="n">
        <v>49</v>
      </c>
      <c r="M41" s="70" t="n">
        <v>7796.25</v>
      </c>
      <c r="N41" s="70" t="n">
        <v>3898.12</v>
      </c>
      <c r="O41" s="70" t="s">
        <v>60</v>
      </c>
    </row>
    <row r="42" customFormat="false" ht="60" hidden="false" customHeight="false" outlineLevel="0" collapsed="false">
      <c r="A42" s="70" t="n">
        <v>3</v>
      </c>
      <c r="B42" s="70" t="s">
        <v>215</v>
      </c>
      <c r="C42" s="71" t="n">
        <v>11</v>
      </c>
      <c r="D42" s="71" t="s">
        <v>216</v>
      </c>
      <c r="E42" s="70" t="n">
        <v>6</v>
      </c>
      <c r="F42" s="70" t="s">
        <v>217</v>
      </c>
      <c r="G42" s="70" t="s">
        <v>97</v>
      </c>
      <c r="H42" s="70" t="s">
        <v>218</v>
      </c>
      <c r="I42" s="70" t="s">
        <v>212</v>
      </c>
      <c r="J42" s="70" t="s">
        <v>219</v>
      </c>
      <c r="K42" s="70" t="s">
        <v>214</v>
      </c>
      <c r="L42" s="70" t="n">
        <v>20</v>
      </c>
      <c r="M42" s="70" t="n">
        <v>27723</v>
      </c>
      <c r="N42" s="70" t="n">
        <v>13861.5</v>
      </c>
      <c r="O42" s="70" t="s">
        <v>60</v>
      </c>
    </row>
    <row r="43" customFormat="false" ht="60" hidden="false" customHeight="false" outlineLevel="0" collapsed="false">
      <c r="A43" s="70" t="n">
        <v>4</v>
      </c>
      <c r="B43" s="70" t="s">
        <v>220</v>
      </c>
      <c r="C43" s="71" t="n">
        <v>11</v>
      </c>
      <c r="D43" s="71" t="n">
        <v>28</v>
      </c>
      <c r="E43" s="70" t="n">
        <v>0.48</v>
      </c>
      <c r="F43" s="70" t="s">
        <v>221</v>
      </c>
      <c r="G43" s="70" t="s">
        <v>97</v>
      </c>
      <c r="H43" s="70" t="s">
        <v>218</v>
      </c>
      <c r="I43" s="70" t="s">
        <v>212</v>
      </c>
      <c r="J43" s="70" t="s">
        <v>222</v>
      </c>
      <c r="K43" s="70" t="s">
        <v>214</v>
      </c>
      <c r="L43" s="70" t="n">
        <v>20</v>
      </c>
      <c r="M43" s="70" t="n">
        <v>2376</v>
      </c>
      <c r="N43" s="70" t="n">
        <v>1188</v>
      </c>
      <c r="O43" s="70" t="s">
        <v>60</v>
      </c>
    </row>
    <row r="44" customFormat="false" ht="60" hidden="false" customHeight="false" outlineLevel="0" collapsed="false">
      <c r="A44" s="70" t="n">
        <v>5</v>
      </c>
      <c r="B44" s="70" t="s">
        <v>121</v>
      </c>
      <c r="C44" s="71" t="s">
        <v>223</v>
      </c>
      <c r="D44" s="71" t="s">
        <v>224</v>
      </c>
      <c r="E44" s="70" t="n">
        <v>2.8</v>
      </c>
      <c r="F44" s="70" t="s">
        <v>225</v>
      </c>
      <c r="G44" s="70" t="s">
        <v>97</v>
      </c>
      <c r="H44" s="70" t="s">
        <v>226</v>
      </c>
      <c r="I44" s="70" t="s">
        <v>124</v>
      </c>
      <c r="J44" s="70" t="s">
        <v>227</v>
      </c>
      <c r="K44" s="70" t="s">
        <v>101</v>
      </c>
      <c r="L44" s="70" t="n">
        <v>47</v>
      </c>
      <c r="M44" s="70" t="n">
        <v>12670.16</v>
      </c>
      <c r="N44" s="70" t="n">
        <v>6335.08</v>
      </c>
      <c r="O44" s="70" t="s">
        <v>60</v>
      </c>
    </row>
    <row r="45" customFormat="false" ht="60" hidden="false" customHeight="false" outlineLevel="0" collapsed="false">
      <c r="A45" s="70" t="n">
        <v>6</v>
      </c>
      <c r="B45" s="70" t="s">
        <v>228</v>
      </c>
      <c r="C45" s="71" t="n">
        <v>1</v>
      </c>
      <c r="D45" s="71" t="n">
        <v>1</v>
      </c>
      <c r="E45" s="70" t="n">
        <v>1.4</v>
      </c>
      <c r="F45" s="70" t="s">
        <v>229</v>
      </c>
      <c r="G45" s="70" t="s">
        <v>97</v>
      </c>
      <c r="H45" s="70" t="s">
        <v>230</v>
      </c>
      <c r="I45" s="70" t="s">
        <v>124</v>
      </c>
      <c r="J45" s="70" t="s">
        <v>231</v>
      </c>
      <c r="K45" s="70" t="s">
        <v>101</v>
      </c>
      <c r="L45" s="70" t="n">
        <v>49</v>
      </c>
      <c r="M45" s="70" t="n">
        <v>6344.84</v>
      </c>
      <c r="N45" s="70" t="n">
        <v>3167.41</v>
      </c>
      <c r="O45" s="70" t="s">
        <v>60</v>
      </c>
    </row>
    <row r="46" customFormat="false" ht="60" hidden="false" customHeight="false" outlineLevel="0" collapsed="false">
      <c r="A46" s="70" t="n">
        <v>7</v>
      </c>
      <c r="B46" s="70" t="s">
        <v>121</v>
      </c>
      <c r="C46" s="71" t="n">
        <v>40</v>
      </c>
      <c r="D46" s="71" t="s">
        <v>232</v>
      </c>
      <c r="E46" s="70" t="n">
        <v>0.25</v>
      </c>
      <c r="F46" s="70" t="s">
        <v>233</v>
      </c>
      <c r="G46" s="70" t="s">
        <v>97</v>
      </c>
      <c r="H46" s="70" t="s">
        <v>230</v>
      </c>
      <c r="I46" s="70" t="s">
        <v>124</v>
      </c>
      <c r="J46" s="70" t="s">
        <v>234</v>
      </c>
      <c r="K46" s="70" t="s">
        <v>101</v>
      </c>
      <c r="L46" s="70" t="n">
        <v>49</v>
      </c>
      <c r="M46" s="70" t="n">
        <v>1148.78</v>
      </c>
      <c r="N46" s="70" t="n">
        <v>574.39</v>
      </c>
      <c r="O46" s="70" t="s">
        <v>60</v>
      </c>
    </row>
    <row r="47" customFormat="false" ht="60" hidden="false" customHeight="false" outlineLevel="0" collapsed="false">
      <c r="A47" s="70" t="n">
        <v>8</v>
      </c>
      <c r="B47" s="70" t="s">
        <v>228</v>
      </c>
      <c r="C47" s="71" t="n">
        <v>1</v>
      </c>
      <c r="D47" s="71" t="s">
        <v>139</v>
      </c>
      <c r="E47" s="70" t="n">
        <v>4.3</v>
      </c>
      <c r="F47" s="70" t="s">
        <v>235</v>
      </c>
      <c r="G47" s="70" t="s">
        <v>97</v>
      </c>
      <c r="H47" s="70" t="s">
        <v>230</v>
      </c>
      <c r="I47" s="70" t="s">
        <v>124</v>
      </c>
      <c r="J47" s="70" t="s">
        <v>236</v>
      </c>
      <c r="K47" s="70" t="s">
        <v>101</v>
      </c>
      <c r="L47" s="70" t="n">
        <v>49</v>
      </c>
      <c r="M47" s="70" t="n">
        <v>9692.19</v>
      </c>
      <c r="N47" s="70" t="n">
        <v>4846.1</v>
      </c>
      <c r="O47" s="70" t="s">
        <v>60</v>
      </c>
    </row>
    <row r="48" customFormat="false" ht="60" hidden="false" customHeight="false" outlineLevel="0" collapsed="false">
      <c r="A48" s="70" t="n">
        <v>9</v>
      </c>
      <c r="B48" s="70" t="s">
        <v>237</v>
      </c>
      <c r="C48" s="71" t="n">
        <v>1</v>
      </c>
      <c r="D48" s="71" t="s">
        <v>166</v>
      </c>
      <c r="E48" s="70" t="n">
        <v>1.4</v>
      </c>
      <c r="F48" s="70" t="s">
        <v>238</v>
      </c>
      <c r="G48" s="70" t="s">
        <v>97</v>
      </c>
      <c r="H48" s="70" t="s">
        <v>148</v>
      </c>
      <c r="I48" s="70" t="s">
        <v>124</v>
      </c>
      <c r="J48" s="70" t="s">
        <v>239</v>
      </c>
      <c r="K48" s="70" t="s">
        <v>101</v>
      </c>
      <c r="L48" s="70" t="n">
        <v>49</v>
      </c>
      <c r="M48" s="70" t="n">
        <v>2412.9</v>
      </c>
      <c r="N48" s="70" t="n">
        <v>1206.45</v>
      </c>
      <c r="O48" s="70" t="s">
        <v>60</v>
      </c>
    </row>
    <row r="49" customFormat="false" ht="60" hidden="false" customHeight="false" outlineLevel="0" collapsed="false">
      <c r="A49" s="70" t="n">
        <v>10</v>
      </c>
      <c r="B49" s="70" t="s">
        <v>240</v>
      </c>
      <c r="C49" s="71" t="s">
        <v>241</v>
      </c>
      <c r="D49" s="71" t="s">
        <v>242</v>
      </c>
      <c r="E49" s="70" t="n">
        <v>2</v>
      </c>
      <c r="F49" s="70" t="s">
        <v>243</v>
      </c>
      <c r="G49" s="70" t="s">
        <v>97</v>
      </c>
      <c r="H49" s="70" t="s">
        <v>244</v>
      </c>
      <c r="I49" s="70" t="s">
        <v>124</v>
      </c>
      <c r="J49" s="70" t="s">
        <v>245</v>
      </c>
      <c r="K49" s="70" t="s">
        <v>101</v>
      </c>
      <c r="L49" s="70" t="n">
        <v>49</v>
      </c>
      <c r="M49" s="70" t="n">
        <v>3812.73</v>
      </c>
      <c r="N49" s="70" t="n">
        <v>1906.36</v>
      </c>
      <c r="O49" s="70" t="s">
        <v>60</v>
      </c>
    </row>
    <row r="50" customFormat="false" ht="90" hidden="false" customHeight="false" outlineLevel="0" collapsed="false">
      <c r="A50" s="70" t="n">
        <v>11</v>
      </c>
      <c r="B50" s="70" t="s">
        <v>237</v>
      </c>
      <c r="C50" s="71" t="n">
        <v>1</v>
      </c>
      <c r="D50" s="71" t="n">
        <v>4</v>
      </c>
      <c r="E50" s="70" t="n">
        <v>0.6</v>
      </c>
      <c r="F50" s="70" t="s">
        <v>246</v>
      </c>
      <c r="G50" s="70" t="s">
        <v>97</v>
      </c>
      <c r="H50" s="70" t="s">
        <v>244</v>
      </c>
      <c r="I50" s="70" t="s">
        <v>124</v>
      </c>
      <c r="J50" s="70" t="s">
        <v>247</v>
      </c>
      <c r="K50" s="70" t="s">
        <v>248</v>
      </c>
      <c r="L50" s="70" t="n">
        <v>49</v>
      </c>
      <c r="M50" s="70" t="n">
        <v>2691.4</v>
      </c>
      <c r="N50" s="70" t="n">
        <v>1345.7</v>
      </c>
      <c r="O50" s="70" t="s">
        <v>60</v>
      </c>
    </row>
    <row r="51" customFormat="false" ht="90" hidden="false" customHeight="false" outlineLevel="0" collapsed="false">
      <c r="A51" s="70" t="n">
        <v>12</v>
      </c>
      <c r="B51" s="70" t="s">
        <v>237</v>
      </c>
      <c r="C51" s="71" t="n">
        <v>1</v>
      </c>
      <c r="D51" s="71" t="n">
        <v>4</v>
      </c>
      <c r="E51" s="70" t="n">
        <v>0.7</v>
      </c>
      <c r="F51" s="70" t="s">
        <v>249</v>
      </c>
      <c r="G51" s="70" t="s">
        <v>97</v>
      </c>
      <c r="H51" s="70" t="s">
        <v>244</v>
      </c>
      <c r="I51" s="70" t="s">
        <v>124</v>
      </c>
      <c r="J51" s="70" t="s">
        <v>250</v>
      </c>
      <c r="K51" s="70" t="s">
        <v>248</v>
      </c>
      <c r="L51" s="70" t="n">
        <v>49</v>
      </c>
      <c r="M51" s="70" t="n">
        <v>3139.98</v>
      </c>
      <c r="N51" s="70" t="n">
        <v>1569.99</v>
      </c>
      <c r="O51" s="70" t="s">
        <v>60</v>
      </c>
    </row>
    <row r="52" customFormat="false" ht="90" hidden="false" customHeight="false" outlineLevel="0" collapsed="false">
      <c r="A52" s="70" t="n">
        <v>13</v>
      </c>
      <c r="B52" s="70" t="s">
        <v>237</v>
      </c>
      <c r="C52" s="71" t="n">
        <v>1</v>
      </c>
      <c r="D52" s="71" t="n">
        <v>4</v>
      </c>
      <c r="E52" s="70" t="n">
        <v>0.7</v>
      </c>
      <c r="F52" s="70" t="s">
        <v>251</v>
      </c>
      <c r="G52" s="70" t="s">
        <v>97</v>
      </c>
      <c r="H52" s="70" t="s">
        <v>244</v>
      </c>
      <c r="I52" s="70" t="s">
        <v>124</v>
      </c>
      <c r="J52" s="70" t="s">
        <v>252</v>
      </c>
      <c r="K52" s="70" t="s">
        <v>248</v>
      </c>
      <c r="L52" s="70" t="n">
        <v>49</v>
      </c>
      <c r="M52" s="70" t="n">
        <v>3139.98</v>
      </c>
      <c r="N52" s="70" t="n">
        <v>1569.99</v>
      </c>
      <c r="O52" s="70" t="s">
        <v>60</v>
      </c>
    </row>
    <row r="53" customFormat="false" ht="90" hidden="false" customHeight="false" outlineLevel="0" collapsed="false">
      <c r="A53" s="70" t="n">
        <v>14</v>
      </c>
      <c r="B53" s="70" t="s">
        <v>237</v>
      </c>
      <c r="C53" s="71" t="n">
        <v>1</v>
      </c>
      <c r="D53" s="71" t="n">
        <v>4</v>
      </c>
      <c r="E53" s="70" t="n">
        <v>0.7</v>
      </c>
      <c r="F53" s="70" t="s">
        <v>253</v>
      </c>
      <c r="G53" s="70" t="s">
        <v>97</v>
      </c>
      <c r="H53" s="70" t="s">
        <v>244</v>
      </c>
      <c r="I53" s="70" t="s">
        <v>124</v>
      </c>
      <c r="J53" s="70" t="s">
        <v>254</v>
      </c>
      <c r="K53" s="70" t="s">
        <v>248</v>
      </c>
      <c r="L53" s="70" t="n">
        <v>49</v>
      </c>
      <c r="M53" s="70" t="n">
        <v>3139.98</v>
      </c>
      <c r="N53" s="70" t="n">
        <v>1569.99</v>
      </c>
      <c r="O53" s="70" t="s">
        <v>60</v>
      </c>
    </row>
    <row r="54" customFormat="false" ht="90" hidden="false" customHeight="false" outlineLevel="0" collapsed="false">
      <c r="A54" s="70" t="n">
        <v>15</v>
      </c>
      <c r="B54" s="70" t="s">
        <v>255</v>
      </c>
      <c r="C54" s="71" t="n">
        <v>85</v>
      </c>
      <c r="D54" s="71" t="s">
        <v>256</v>
      </c>
      <c r="E54" s="70" t="n">
        <v>7.2</v>
      </c>
      <c r="F54" s="70" t="s">
        <v>257</v>
      </c>
      <c r="G54" s="70" t="s">
        <v>97</v>
      </c>
      <c r="H54" s="70" t="s">
        <v>244</v>
      </c>
      <c r="I54" s="70" t="s">
        <v>124</v>
      </c>
      <c r="J54" s="70" t="s">
        <v>258</v>
      </c>
      <c r="K54" s="70" t="s">
        <v>248</v>
      </c>
      <c r="L54" s="70" t="n">
        <v>49</v>
      </c>
      <c r="M54" s="70" t="n">
        <v>23351.48</v>
      </c>
      <c r="N54" s="70" t="n">
        <v>11675.74</v>
      </c>
      <c r="O54" s="70" t="s">
        <v>60</v>
      </c>
    </row>
    <row r="55" customFormat="false" ht="96" hidden="false" customHeight="true" outlineLevel="0" collapsed="false">
      <c r="A55" s="70" t="n">
        <v>16</v>
      </c>
      <c r="B55" s="70" t="s">
        <v>259</v>
      </c>
      <c r="C55" s="71" t="n">
        <v>14</v>
      </c>
      <c r="D55" s="71" t="s">
        <v>260</v>
      </c>
      <c r="E55" s="70" t="n">
        <v>4.9</v>
      </c>
      <c r="F55" s="70" t="s">
        <v>261</v>
      </c>
      <c r="G55" s="70" t="s">
        <v>97</v>
      </c>
      <c r="H55" s="70" t="s">
        <v>262</v>
      </c>
      <c r="I55" s="70" t="s">
        <v>124</v>
      </c>
      <c r="J55" s="70" t="s">
        <v>263</v>
      </c>
      <c r="K55" s="70" t="s">
        <v>248</v>
      </c>
      <c r="L55" s="70" t="n">
        <v>49</v>
      </c>
      <c r="M55" s="70" t="n">
        <v>24048.27</v>
      </c>
      <c r="N55" s="70" t="n">
        <v>4989.18</v>
      </c>
      <c r="O55" s="70" t="s">
        <v>60</v>
      </c>
    </row>
    <row r="56" customFormat="false" ht="45" hidden="false" customHeight="false" outlineLevel="0" collapsed="false">
      <c r="A56" s="70" t="n">
        <v>17</v>
      </c>
      <c r="B56" s="70" t="s">
        <v>264</v>
      </c>
      <c r="C56" s="71" t="n">
        <v>51</v>
      </c>
      <c r="D56" s="71" t="n">
        <v>5</v>
      </c>
      <c r="E56" s="70" t="n">
        <v>4.2</v>
      </c>
      <c r="F56" s="70" t="s">
        <v>265</v>
      </c>
      <c r="G56" s="70" t="s">
        <v>97</v>
      </c>
      <c r="H56" s="70" t="s">
        <v>244</v>
      </c>
      <c r="I56" s="70" t="s">
        <v>190</v>
      </c>
      <c r="J56" s="70" t="s">
        <v>266</v>
      </c>
      <c r="K56" s="70" t="s">
        <v>101</v>
      </c>
      <c r="L56" s="70" t="n">
        <v>49</v>
      </c>
      <c r="M56" s="70" t="n">
        <v>1920</v>
      </c>
      <c r="N56" s="70" t="n">
        <v>960</v>
      </c>
      <c r="O56" s="70" t="s">
        <v>60</v>
      </c>
    </row>
    <row r="57" customFormat="false" ht="45" hidden="false" customHeight="false" outlineLevel="0" collapsed="false">
      <c r="A57" s="70" t="n">
        <v>18</v>
      </c>
      <c r="B57" s="70" t="s">
        <v>267</v>
      </c>
      <c r="C57" s="71" t="n">
        <v>49</v>
      </c>
      <c r="D57" s="71" t="s">
        <v>268</v>
      </c>
      <c r="E57" s="70" t="n">
        <v>0.8</v>
      </c>
      <c r="F57" s="70" t="s">
        <v>269</v>
      </c>
      <c r="G57" s="70" t="s">
        <v>97</v>
      </c>
      <c r="H57" s="70" t="s">
        <v>270</v>
      </c>
      <c r="I57" s="70" t="s">
        <v>190</v>
      </c>
      <c r="J57" s="70" t="s">
        <v>271</v>
      </c>
      <c r="K57" s="70" t="s">
        <v>101</v>
      </c>
      <c r="L57" s="70" t="n">
        <v>49</v>
      </c>
      <c r="M57" s="70" t="n">
        <v>546</v>
      </c>
      <c r="N57" s="70" t="n">
        <v>273</v>
      </c>
      <c r="O57" s="70" t="s">
        <v>60</v>
      </c>
    </row>
    <row r="58" customFormat="false" ht="45" hidden="false" customHeight="false" outlineLevel="0" collapsed="false">
      <c r="A58" s="70" t="n">
        <v>19</v>
      </c>
      <c r="B58" s="70" t="s">
        <v>267</v>
      </c>
      <c r="C58" s="71" t="n">
        <v>49</v>
      </c>
      <c r="D58" s="71" t="s">
        <v>272</v>
      </c>
      <c r="E58" s="70" t="n">
        <v>1.1</v>
      </c>
      <c r="F58" s="70" t="s">
        <v>273</v>
      </c>
      <c r="G58" s="70" t="s">
        <v>97</v>
      </c>
      <c r="H58" s="70" t="s">
        <v>270</v>
      </c>
      <c r="I58" s="70" t="s">
        <v>190</v>
      </c>
      <c r="J58" s="70" t="s">
        <v>274</v>
      </c>
      <c r="K58" s="70" t="s">
        <v>101</v>
      </c>
      <c r="L58" s="70" t="n">
        <v>49</v>
      </c>
      <c r="M58" s="70" t="n">
        <v>700</v>
      </c>
      <c r="N58" s="70" t="n">
        <v>350</v>
      </c>
      <c r="O58" s="70" t="s">
        <v>60</v>
      </c>
    </row>
    <row r="59" customFormat="false" ht="60" hidden="false" customHeight="false" outlineLevel="0" collapsed="false">
      <c r="A59" s="70" t="n">
        <v>20</v>
      </c>
      <c r="B59" s="70" t="s">
        <v>275</v>
      </c>
      <c r="C59" s="71" t="n">
        <v>27</v>
      </c>
      <c r="D59" s="71" t="n">
        <v>25</v>
      </c>
      <c r="E59" s="70" t="n">
        <v>1.5</v>
      </c>
      <c r="F59" s="70" t="s">
        <v>276</v>
      </c>
      <c r="G59" s="70" t="s">
        <v>97</v>
      </c>
      <c r="H59" s="70" t="s">
        <v>270</v>
      </c>
      <c r="I59" s="70" t="s">
        <v>277</v>
      </c>
      <c r="J59" s="70" t="s">
        <v>278</v>
      </c>
      <c r="K59" s="70" t="s">
        <v>279</v>
      </c>
      <c r="L59" s="70" t="n">
        <v>49</v>
      </c>
      <c r="M59" s="70" t="n">
        <v>5350.84</v>
      </c>
      <c r="N59" s="70" t="n">
        <v>5350.84</v>
      </c>
      <c r="O59" s="70" t="s">
        <v>60</v>
      </c>
    </row>
    <row r="60" customFormat="false" ht="90" hidden="false" customHeight="false" outlineLevel="0" collapsed="false">
      <c r="A60" s="70" t="n">
        <v>21</v>
      </c>
      <c r="B60" s="70" t="s">
        <v>280</v>
      </c>
      <c r="C60" s="71" t="n">
        <v>58</v>
      </c>
      <c r="D60" s="71" t="s">
        <v>281</v>
      </c>
      <c r="E60" s="70" t="n">
        <v>4</v>
      </c>
      <c r="F60" s="70" t="s">
        <v>282</v>
      </c>
      <c r="G60" s="70" t="s">
        <v>97</v>
      </c>
      <c r="H60" s="70" t="s">
        <v>283</v>
      </c>
      <c r="I60" s="70" t="s">
        <v>149</v>
      </c>
      <c r="J60" s="70" t="s">
        <v>284</v>
      </c>
      <c r="K60" s="70" t="s">
        <v>248</v>
      </c>
      <c r="L60" s="70" t="n">
        <v>49</v>
      </c>
      <c r="M60" s="70" t="n">
        <v>5932</v>
      </c>
      <c r="N60" s="70" t="n">
        <v>2620</v>
      </c>
      <c r="O60" s="70" t="s">
        <v>60</v>
      </c>
    </row>
    <row r="61" customFormat="false" ht="90" hidden="false" customHeight="false" outlineLevel="0" collapsed="false">
      <c r="A61" s="70" t="n">
        <v>22</v>
      </c>
      <c r="B61" s="70" t="s">
        <v>157</v>
      </c>
      <c r="C61" s="71" t="n">
        <v>87</v>
      </c>
      <c r="D61" s="71" t="n">
        <v>3</v>
      </c>
      <c r="E61" s="70" t="n">
        <v>0.5</v>
      </c>
      <c r="F61" s="70" t="s">
        <v>285</v>
      </c>
      <c r="G61" s="70" t="s">
        <v>97</v>
      </c>
      <c r="H61" s="70" t="s">
        <v>244</v>
      </c>
      <c r="I61" s="70" t="s">
        <v>34</v>
      </c>
      <c r="J61" s="70" t="s">
        <v>286</v>
      </c>
      <c r="K61" s="70" t="s">
        <v>248</v>
      </c>
      <c r="L61" s="70" t="n">
        <v>49</v>
      </c>
      <c r="M61" s="70" t="n">
        <v>432.93</v>
      </c>
      <c r="N61" s="70" t="n">
        <v>235.41</v>
      </c>
      <c r="O61" s="70" t="s">
        <v>287</v>
      </c>
    </row>
    <row r="62" customFormat="false" ht="90" hidden="false" customHeight="false" outlineLevel="0" collapsed="false">
      <c r="A62" s="70" t="n">
        <v>23</v>
      </c>
      <c r="B62" s="70" t="s">
        <v>157</v>
      </c>
      <c r="C62" s="71" t="n">
        <v>87</v>
      </c>
      <c r="D62" s="71" t="n">
        <v>2</v>
      </c>
      <c r="E62" s="70" t="n">
        <v>1</v>
      </c>
      <c r="F62" s="70" t="s">
        <v>288</v>
      </c>
      <c r="G62" s="70" t="s">
        <v>97</v>
      </c>
      <c r="H62" s="70" t="s">
        <v>211</v>
      </c>
      <c r="I62" s="70" t="s">
        <v>34</v>
      </c>
      <c r="J62" s="70" t="s">
        <v>289</v>
      </c>
      <c r="K62" s="70" t="s">
        <v>248</v>
      </c>
      <c r="L62" s="70" t="n">
        <v>20</v>
      </c>
      <c r="M62" s="70" t="n">
        <v>1470.35</v>
      </c>
      <c r="N62" s="70" t="n">
        <v>798.33</v>
      </c>
      <c r="O62" s="70" t="s">
        <v>60</v>
      </c>
    </row>
    <row r="63" customFormat="false" ht="90" hidden="false" customHeight="false" outlineLevel="0" collapsed="false">
      <c r="A63" s="70" t="n">
        <v>24</v>
      </c>
      <c r="B63" s="70" t="s">
        <v>157</v>
      </c>
      <c r="C63" s="71" t="n">
        <v>87</v>
      </c>
      <c r="D63" s="71" t="n">
        <v>2</v>
      </c>
      <c r="E63" s="70" t="n">
        <v>1</v>
      </c>
      <c r="F63" s="70" t="s">
        <v>290</v>
      </c>
      <c r="G63" s="70" t="s">
        <v>97</v>
      </c>
      <c r="H63" s="70" t="s">
        <v>211</v>
      </c>
      <c r="I63" s="70" t="s">
        <v>34</v>
      </c>
      <c r="J63" s="70" t="s">
        <v>289</v>
      </c>
      <c r="K63" s="70" t="s">
        <v>248</v>
      </c>
      <c r="L63" s="70" t="n">
        <v>20</v>
      </c>
      <c r="M63" s="70" t="n">
        <v>1470.35</v>
      </c>
      <c r="N63" s="70" t="n">
        <v>798.33</v>
      </c>
      <c r="O63" s="70" t="s">
        <v>60</v>
      </c>
    </row>
    <row r="64" customFormat="false" ht="15" hidden="false" customHeight="false" outlineLevel="0" collapsed="false">
      <c r="A64" s="79"/>
      <c r="B64" s="80" t="s">
        <v>163</v>
      </c>
      <c r="C64" s="68"/>
      <c r="D64" s="68"/>
      <c r="E64" s="81" t="n">
        <v>49.97</v>
      </c>
      <c r="F64" s="79"/>
      <c r="G64" s="79"/>
      <c r="H64" s="79"/>
      <c r="I64" s="79"/>
      <c r="J64" s="79"/>
      <c r="K64" s="79"/>
      <c r="L64" s="79"/>
      <c r="M64" s="86" t="n">
        <v>152286.09</v>
      </c>
      <c r="N64" s="81" t="n">
        <v>53117.97</v>
      </c>
      <c r="O64" s="79"/>
    </row>
    <row r="65" customFormat="false" ht="17.25" hidden="false" customHeight="true" outlineLevel="0" collapsed="false">
      <c r="A65" s="69" t="s">
        <v>29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90" hidden="false" customHeight="false" outlineLevel="0" collapsed="false">
      <c r="A66" s="70" t="n">
        <v>1</v>
      </c>
      <c r="B66" s="70" t="s">
        <v>292</v>
      </c>
      <c r="C66" s="71" t="n">
        <v>30</v>
      </c>
      <c r="D66" s="71" t="n">
        <v>19</v>
      </c>
      <c r="E66" s="70" t="n">
        <v>0.99</v>
      </c>
      <c r="F66" s="70" t="s">
        <v>293</v>
      </c>
      <c r="G66" s="70" t="s">
        <v>97</v>
      </c>
      <c r="H66" s="70" t="s">
        <v>294</v>
      </c>
      <c r="I66" s="70" t="s">
        <v>212</v>
      </c>
      <c r="J66" s="70" t="s">
        <v>295</v>
      </c>
      <c r="K66" s="70" t="s">
        <v>248</v>
      </c>
      <c r="L66" s="70" t="n">
        <v>49</v>
      </c>
      <c r="M66" s="70" t="s">
        <v>296</v>
      </c>
      <c r="N66" s="70" t="s">
        <v>296</v>
      </c>
      <c r="O66" s="70" t="s">
        <v>60</v>
      </c>
    </row>
    <row r="67" customFormat="false" ht="90" hidden="false" customHeight="false" outlineLevel="0" collapsed="false">
      <c r="A67" s="70" t="n">
        <v>2</v>
      </c>
      <c r="B67" s="70" t="s">
        <v>297</v>
      </c>
      <c r="C67" s="71" t="n">
        <v>31</v>
      </c>
      <c r="D67" s="71" t="n">
        <v>2</v>
      </c>
      <c r="E67" s="70" t="n">
        <v>3.36</v>
      </c>
      <c r="F67" s="70" t="s">
        <v>298</v>
      </c>
      <c r="G67" s="70" t="s">
        <v>97</v>
      </c>
      <c r="H67" s="70" t="s">
        <v>294</v>
      </c>
      <c r="I67" s="70" t="s">
        <v>299</v>
      </c>
      <c r="J67" s="70" t="s">
        <v>300</v>
      </c>
      <c r="K67" s="70" t="s">
        <v>248</v>
      </c>
      <c r="L67" s="70" t="n">
        <v>49</v>
      </c>
      <c r="M67" s="70" t="s">
        <v>301</v>
      </c>
      <c r="N67" s="70" t="s">
        <v>301</v>
      </c>
      <c r="O67" s="70" t="s">
        <v>60</v>
      </c>
    </row>
    <row r="68" customFormat="false" ht="60" hidden="false" customHeight="false" outlineLevel="0" collapsed="false">
      <c r="A68" s="75" t="n">
        <v>3</v>
      </c>
      <c r="B68" s="75" t="s">
        <v>302</v>
      </c>
      <c r="C68" s="76" t="n">
        <v>21</v>
      </c>
      <c r="D68" s="76" t="s">
        <v>303</v>
      </c>
      <c r="E68" s="75" t="n">
        <v>0.63</v>
      </c>
      <c r="F68" s="75" t="s">
        <v>304</v>
      </c>
      <c r="G68" s="75" t="s">
        <v>97</v>
      </c>
      <c r="H68" s="75" t="s">
        <v>294</v>
      </c>
      <c r="I68" s="75" t="s">
        <v>142</v>
      </c>
      <c r="J68" s="75" t="s">
        <v>305</v>
      </c>
      <c r="K68" s="75" t="s">
        <v>101</v>
      </c>
      <c r="L68" s="75" t="n">
        <v>49</v>
      </c>
      <c r="M68" s="75" t="s">
        <v>306</v>
      </c>
      <c r="N68" s="75" t="s">
        <v>307</v>
      </c>
      <c r="O68" s="75" t="s">
        <v>60</v>
      </c>
    </row>
    <row r="69" customFormat="false" ht="15" hidden="false" customHeight="false" outlineLevel="0" collapsed="false">
      <c r="A69" s="79"/>
      <c r="B69" s="80" t="s">
        <v>163</v>
      </c>
      <c r="C69" s="68"/>
      <c r="D69" s="68"/>
      <c r="E69" s="80" t="n">
        <v>4.98</v>
      </c>
      <c r="F69" s="79"/>
      <c r="G69" s="79"/>
      <c r="H69" s="79"/>
      <c r="I69" s="79"/>
      <c r="J69" s="79"/>
      <c r="K69" s="79"/>
      <c r="L69" s="79"/>
      <c r="M69" s="80" t="n">
        <v>21212.7</v>
      </c>
      <c r="N69" s="81" t="n">
        <v>18774.26</v>
      </c>
      <c r="O69" s="79"/>
    </row>
    <row r="70" customFormat="false" ht="14.25" hidden="false" customHeight="true" outlineLevel="0" collapsed="false">
      <c r="A70" s="69" t="s">
        <v>308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customFormat="false" ht="30" hidden="false" customHeight="true" outlineLevel="0" collapsed="false">
      <c r="A71" s="87" t="s">
        <v>59</v>
      </c>
      <c r="B71" s="87" t="s">
        <v>309</v>
      </c>
      <c r="C71" s="87" t="n">
        <v>37</v>
      </c>
      <c r="D71" s="88" t="s">
        <v>310</v>
      </c>
      <c r="E71" s="87" t="n">
        <v>5.5</v>
      </c>
      <c r="F71" s="87" t="s">
        <v>311</v>
      </c>
      <c r="G71" s="66" t="s">
        <v>312</v>
      </c>
      <c r="H71" s="66" t="s">
        <v>313</v>
      </c>
      <c r="I71" s="66" t="s">
        <v>314</v>
      </c>
      <c r="J71" s="66" t="s">
        <v>315</v>
      </c>
      <c r="K71" s="87" t="s">
        <v>144</v>
      </c>
      <c r="L71" s="87" t="n">
        <v>49</v>
      </c>
      <c r="M71" s="87" t="s">
        <v>316</v>
      </c>
      <c r="N71" s="87" t="s">
        <v>316</v>
      </c>
      <c r="O71" s="89" t="s">
        <v>60</v>
      </c>
    </row>
    <row r="72" customFormat="false" ht="15" hidden="false" customHeight="false" outlineLevel="0" collapsed="false">
      <c r="A72" s="87"/>
      <c r="B72" s="87"/>
      <c r="C72" s="87" t="n">
        <v>38</v>
      </c>
      <c r="D72" s="88" t="n">
        <v>6</v>
      </c>
      <c r="E72" s="87"/>
      <c r="F72" s="87"/>
      <c r="G72" s="66"/>
      <c r="H72" s="66"/>
      <c r="I72" s="66"/>
      <c r="J72" s="66"/>
      <c r="K72" s="87"/>
      <c r="L72" s="87"/>
      <c r="M72" s="87"/>
      <c r="N72" s="87"/>
      <c r="O72" s="89"/>
    </row>
    <row r="73" customFormat="false" ht="54" hidden="false" customHeight="true" outlineLevel="0" collapsed="false">
      <c r="A73" s="87"/>
      <c r="B73" s="87"/>
      <c r="C73" s="87" t="n">
        <v>40</v>
      </c>
      <c r="D73" s="88" t="s">
        <v>317</v>
      </c>
      <c r="E73" s="87"/>
      <c r="F73" s="87"/>
      <c r="G73" s="66"/>
      <c r="H73" s="66"/>
      <c r="I73" s="66"/>
      <c r="J73" s="66"/>
      <c r="K73" s="87"/>
      <c r="L73" s="87"/>
      <c r="M73" s="87"/>
      <c r="N73" s="87"/>
      <c r="O73" s="89"/>
    </row>
    <row r="74" customFormat="false" ht="90" hidden="false" customHeight="false" outlineLevel="0" collapsed="false">
      <c r="A74" s="87" t="s">
        <v>318</v>
      </c>
      <c r="B74" s="87" t="s">
        <v>292</v>
      </c>
      <c r="C74" s="87" t="n">
        <v>11</v>
      </c>
      <c r="D74" s="88" t="s">
        <v>319</v>
      </c>
      <c r="E74" s="90" t="n">
        <v>4</v>
      </c>
      <c r="F74" s="91" t="s">
        <v>320</v>
      </c>
      <c r="G74" s="91" t="s">
        <v>312</v>
      </c>
      <c r="H74" s="91" t="s">
        <v>321</v>
      </c>
      <c r="I74" s="91" t="s">
        <v>322</v>
      </c>
      <c r="J74" s="91" t="s">
        <v>323</v>
      </c>
      <c r="K74" s="91" t="s">
        <v>248</v>
      </c>
      <c r="L74" s="91" t="n">
        <v>49</v>
      </c>
      <c r="M74" s="91" t="s">
        <v>324</v>
      </c>
      <c r="N74" s="91" t="s">
        <v>324</v>
      </c>
      <c r="O74" s="92" t="s">
        <v>60</v>
      </c>
    </row>
    <row r="75" customFormat="false" ht="75" hidden="false" customHeight="false" outlineLevel="0" collapsed="false">
      <c r="A75" s="87" t="s">
        <v>325</v>
      </c>
      <c r="B75" s="93" t="s">
        <v>326</v>
      </c>
      <c r="C75" s="87" t="n">
        <v>38</v>
      </c>
      <c r="D75" s="94" t="n">
        <v>1</v>
      </c>
      <c r="E75" s="87" t="n">
        <v>0.1</v>
      </c>
      <c r="F75" s="87" t="s">
        <v>327</v>
      </c>
      <c r="G75" s="87" t="s">
        <v>312</v>
      </c>
      <c r="H75" s="95" t="s">
        <v>313</v>
      </c>
      <c r="I75" s="87" t="s">
        <v>328</v>
      </c>
      <c r="J75" s="87" t="s">
        <v>329</v>
      </c>
      <c r="K75" s="87" t="s">
        <v>330</v>
      </c>
      <c r="L75" s="87" t="n">
        <v>49</v>
      </c>
      <c r="M75" s="96" t="s">
        <v>331</v>
      </c>
      <c r="N75" s="87" t="s">
        <v>332</v>
      </c>
      <c r="O75" s="97" t="s">
        <v>60</v>
      </c>
    </row>
    <row r="76" customFormat="false" ht="90" hidden="false" customHeight="false" outlineLevel="0" collapsed="false">
      <c r="A76" s="98" t="s">
        <v>333</v>
      </c>
      <c r="B76" s="99" t="s">
        <v>334</v>
      </c>
      <c r="C76" s="98" t="n">
        <v>24</v>
      </c>
      <c r="D76" s="98" t="n">
        <v>31</v>
      </c>
      <c r="E76" s="98" t="n">
        <v>0.4</v>
      </c>
      <c r="F76" s="100" t="s">
        <v>335</v>
      </c>
      <c r="G76" s="99" t="s">
        <v>312</v>
      </c>
      <c r="H76" s="99" t="s">
        <v>321</v>
      </c>
      <c r="I76" s="99" t="s">
        <v>336</v>
      </c>
      <c r="J76" s="99" t="s">
        <v>337</v>
      </c>
      <c r="K76" s="99" t="s">
        <v>338</v>
      </c>
      <c r="L76" s="98" t="n">
        <v>10</v>
      </c>
      <c r="M76" s="96" t="s">
        <v>339</v>
      </c>
      <c r="N76" s="87" t="s">
        <v>339</v>
      </c>
      <c r="O76" s="101" t="s">
        <v>60</v>
      </c>
    </row>
    <row r="77" customFormat="false" ht="90" hidden="false" customHeight="false" outlineLevel="0" collapsed="false">
      <c r="A77" s="98" t="s">
        <v>340</v>
      </c>
      <c r="B77" s="99" t="s">
        <v>341</v>
      </c>
      <c r="C77" s="98" t="n">
        <v>65</v>
      </c>
      <c r="D77" s="98" t="n">
        <v>14</v>
      </c>
      <c r="E77" s="98" t="n">
        <v>0.05</v>
      </c>
      <c r="F77" s="100" t="s">
        <v>342</v>
      </c>
      <c r="G77" s="99" t="s">
        <v>312</v>
      </c>
      <c r="H77" s="99" t="s">
        <v>321</v>
      </c>
      <c r="I77" s="99" t="s">
        <v>343</v>
      </c>
      <c r="J77" s="99" t="s">
        <v>344</v>
      </c>
      <c r="K77" s="99" t="s">
        <v>248</v>
      </c>
      <c r="L77" s="98" t="n">
        <v>49</v>
      </c>
      <c r="M77" s="96" t="s">
        <v>345</v>
      </c>
      <c r="N77" s="87" t="s">
        <v>346</v>
      </c>
      <c r="O77" s="101" t="s">
        <v>60</v>
      </c>
    </row>
    <row r="78" customFormat="false" ht="14.25" hidden="false" customHeight="false" outlineLevel="0" collapsed="false">
      <c r="A78" s="101"/>
      <c r="B78" s="102" t="s">
        <v>163</v>
      </c>
      <c r="C78" s="103"/>
      <c r="D78" s="103"/>
      <c r="E78" s="104" t="n">
        <f aca="false">SUM(E71:E77)</f>
        <v>10.05</v>
      </c>
      <c r="F78" s="105"/>
      <c r="G78" s="105"/>
      <c r="H78" s="105"/>
      <c r="I78" s="105"/>
      <c r="J78" s="105"/>
      <c r="K78" s="105"/>
      <c r="L78" s="105"/>
      <c r="M78" s="106" t="n">
        <v>22199.27</v>
      </c>
      <c r="N78" s="106" t="n">
        <v>22022.56</v>
      </c>
      <c r="O78" s="105"/>
    </row>
    <row r="79" customFormat="false" ht="14.25" hidden="false" customHeight="true" outlineLevel="0" collapsed="false">
      <c r="A79" s="69" t="s">
        <v>347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customFormat="false" ht="90" hidden="false" customHeight="false" outlineLevel="0" collapsed="false">
      <c r="A80" s="107" t="n">
        <v>1</v>
      </c>
      <c r="B80" s="108" t="s">
        <v>348</v>
      </c>
      <c r="C80" s="108" t="n">
        <v>1</v>
      </c>
      <c r="D80" s="109" t="n">
        <v>12.13</v>
      </c>
      <c r="E80" s="109" t="n">
        <v>1.1</v>
      </c>
      <c r="F80" s="109" t="s">
        <v>349</v>
      </c>
      <c r="G80" s="110" t="s">
        <v>97</v>
      </c>
      <c r="H80" s="109" t="s">
        <v>350</v>
      </c>
      <c r="I80" s="109" t="s">
        <v>351</v>
      </c>
      <c r="J80" s="109" t="s">
        <v>352</v>
      </c>
      <c r="K80" s="110" t="s">
        <v>248</v>
      </c>
      <c r="L80" s="111" t="n">
        <v>49</v>
      </c>
      <c r="M80" s="70" t="n">
        <v>3085.3</v>
      </c>
      <c r="N80" s="70" t="n">
        <v>1542.65</v>
      </c>
      <c r="O80" s="70" t="s">
        <v>60</v>
      </c>
    </row>
    <row r="81" customFormat="false" ht="60" hidden="false" customHeight="true" outlineLevel="0" collapsed="false">
      <c r="A81" s="112" t="n">
        <v>2</v>
      </c>
      <c r="B81" s="112" t="s">
        <v>353</v>
      </c>
      <c r="C81" s="87" t="n">
        <v>2.7</v>
      </c>
      <c r="D81" s="88" t="s">
        <v>354</v>
      </c>
      <c r="E81" s="112" t="n">
        <v>8.2</v>
      </c>
      <c r="F81" s="112" t="s">
        <v>355</v>
      </c>
      <c r="G81" s="107" t="s">
        <v>356</v>
      </c>
      <c r="H81" s="107" t="s">
        <v>357</v>
      </c>
      <c r="I81" s="107" t="s">
        <v>358</v>
      </c>
      <c r="J81" s="107" t="s">
        <v>359</v>
      </c>
      <c r="K81" s="112" t="s">
        <v>360</v>
      </c>
      <c r="L81" s="112" t="n">
        <v>49</v>
      </c>
      <c r="M81" s="112"/>
      <c r="N81" s="112"/>
      <c r="O81" s="112" t="s">
        <v>361</v>
      </c>
      <c r="Q81" s="0" t="s">
        <v>75</v>
      </c>
    </row>
    <row r="82" customFormat="false" ht="60" hidden="false" customHeight="false" outlineLevel="0" collapsed="false">
      <c r="A82" s="87" t="n">
        <v>3</v>
      </c>
      <c r="B82" s="87" t="s">
        <v>362</v>
      </c>
      <c r="C82" s="87" t="n">
        <v>32</v>
      </c>
      <c r="D82" s="88" t="n">
        <v>3</v>
      </c>
      <c r="E82" s="90" t="n">
        <v>0.9</v>
      </c>
      <c r="F82" s="91" t="s">
        <v>363</v>
      </c>
      <c r="G82" s="91" t="s">
        <v>356</v>
      </c>
      <c r="H82" s="91" t="s">
        <v>364</v>
      </c>
      <c r="I82" s="91" t="s">
        <v>365</v>
      </c>
      <c r="J82" s="91" t="s">
        <v>366</v>
      </c>
      <c r="K82" s="91" t="s">
        <v>367</v>
      </c>
      <c r="L82" s="91" t="n">
        <v>49</v>
      </c>
      <c r="M82" s="91" t="n">
        <v>1849.41</v>
      </c>
      <c r="N82" s="91" t="n">
        <v>924.7</v>
      </c>
      <c r="O82" s="91"/>
    </row>
    <row r="83" s="113" customFormat="true" ht="60" hidden="false" customHeight="false" outlineLevel="0" collapsed="false">
      <c r="A83" s="87" t="n">
        <v>4</v>
      </c>
      <c r="B83" s="93" t="s">
        <v>368</v>
      </c>
      <c r="C83" s="87" t="n">
        <v>5</v>
      </c>
      <c r="D83" s="94" t="s">
        <v>369</v>
      </c>
      <c r="E83" s="87" t="n">
        <v>0.3</v>
      </c>
      <c r="F83" s="87" t="s">
        <v>370</v>
      </c>
      <c r="G83" s="87" t="s">
        <v>356</v>
      </c>
      <c r="H83" s="95" t="s">
        <v>371</v>
      </c>
      <c r="I83" s="87" t="s">
        <v>372</v>
      </c>
      <c r="J83" s="87" t="s">
        <v>373</v>
      </c>
      <c r="K83" s="87" t="s">
        <v>367</v>
      </c>
      <c r="L83" s="87" t="n">
        <v>49</v>
      </c>
      <c r="M83" s="96" t="n">
        <v>640.22</v>
      </c>
      <c r="N83" s="87" t="n">
        <v>320.11</v>
      </c>
      <c r="O83" s="95" t="s">
        <v>60</v>
      </c>
    </row>
    <row r="84" s="113" customFormat="true" ht="60" hidden="false" customHeight="false" outlineLevel="0" collapsed="false">
      <c r="A84" s="87"/>
      <c r="B84" s="93" t="s">
        <v>368</v>
      </c>
      <c r="C84" s="87" t="s">
        <v>374</v>
      </c>
      <c r="D84" s="94" t="s">
        <v>375</v>
      </c>
      <c r="E84" s="87" t="n">
        <v>0.5</v>
      </c>
      <c r="F84" s="87" t="s">
        <v>376</v>
      </c>
      <c r="G84" s="87" t="s">
        <v>356</v>
      </c>
      <c r="H84" s="95" t="s">
        <v>371</v>
      </c>
      <c r="I84" s="87" t="s">
        <v>377</v>
      </c>
      <c r="J84" s="87" t="s">
        <v>378</v>
      </c>
      <c r="K84" s="87" t="s">
        <v>367</v>
      </c>
      <c r="L84" s="87" t="n">
        <v>49</v>
      </c>
      <c r="M84" s="96" t="n">
        <v>1067.04</v>
      </c>
      <c r="N84" s="87" t="n">
        <v>533.52</v>
      </c>
      <c r="O84" s="95" t="s">
        <v>60</v>
      </c>
    </row>
    <row r="85" customFormat="false" ht="15" hidden="false" customHeight="false" outlineLevel="0" collapsed="false">
      <c r="A85" s="114"/>
      <c r="B85" s="102" t="s">
        <v>163</v>
      </c>
      <c r="C85" s="115"/>
      <c r="D85" s="116"/>
      <c r="E85" s="117" t="n">
        <f aca="false">SUM(E80:E84)</f>
        <v>11</v>
      </c>
      <c r="F85" s="116"/>
      <c r="G85" s="116"/>
      <c r="H85" s="116"/>
      <c r="I85" s="116"/>
      <c r="J85" s="116"/>
      <c r="K85" s="116"/>
      <c r="L85" s="116"/>
      <c r="M85" s="118" t="n">
        <f aca="false">SUM(M80:M84)</f>
        <v>6641.97</v>
      </c>
      <c r="N85" s="118" t="n">
        <f aca="false">SUM(N80:N84)</f>
        <v>3320.98</v>
      </c>
      <c r="O85" s="116"/>
    </row>
    <row r="86" customFormat="false" ht="15" hidden="false" customHeight="false" outlineLevel="0" collapsed="false">
      <c r="A86" s="116"/>
      <c r="B86" s="117"/>
      <c r="C86" s="115"/>
      <c r="D86" s="115"/>
      <c r="E86" s="119"/>
      <c r="F86" s="116"/>
      <c r="G86" s="116"/>
      <c r="H86" s="116"/>
      <c r="I86" s="116"/>
      <c r="J86" s="116"/>
      <c r="K86" s="116"/>
      <c r="L86" s="116"/>
      <c r="M86" s="104"/>
      <c r="N86" s="104"/>
      <c r="O86" s="116"/>
    </row>
    <row r="87" customFormat="false" ht="14.25" hidden="false" customHeight="false" outlineLevel="0" collapsed="false">
      <c r="A87" s="120" t="s">
        <v>379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</row>
    <row r="88" customFormat="false" ht="105" hidden="false" customHeight="false" outlineLevel="0" collapsed="false">
      <c r="A88" s="87" t="n">
        <v>1</v>
      </c>
      <c r="B88" s="87" t="s">
        <v>380</v>
      </c>
      <c r="C88" s="87" t="n">
        <v>40</v>
      </c>
      <c r="D88" s="88" t="n">
        <v>25</v>
      </c>
      <c r="E88" s="90" t="n">
        <v>0.7</v>
      </c>
      <c r="F88" s="91" t="s">
        <v>381</v>
      </c>
      <c r="G88" s="91" t="s">
        <v>356</v>
      </c>
      <c r="H88" s="91" t="s">
        <v>382</v>
      </c>
      <c r="I88" s="91" t="s">
        <v>383</v>
      </c>
      <c r="J88" s="91" t="s">
        <v>384</v>
      </c>
      <c r="K88" s="91" t="s">
        <v>385</v>
      </c>
      <c r="L88" s="91" t="n">
        <v>49</v>
      </c>
      <c r="M88" s="91" t="n">
        <v>548.8</v>
      </c>
      <c r="N88" s="91" t="n">
        <v>548.8</v>
      </c>
      <c r="O88" s="91" t="s">
        <v>60</v>
      </c>
    </row>
    <row r="89" customFormat="false" ht="105" hidden="false" customHeight="false" outlineLevel="0" collapsed="false">
      <c r="A89" s="87" t="n">
        <v>2</v>
      </c>
      <c r="B89" s="71" t="s">
        <v>386</v>
      </c>
      <c r="C89" s="71" t="s">
        <v>387</v>
      </c>
      <c r="D89" s="71" t="s">
        <v>388</v>
      </c>
      <c r="E89" s="71" t="n">
        <v>1.5</v>
      </c>
      <c r="F89" s="71" t="s">
        <v>389</v>
      </c>
      <c r="G89" s="71" t="s">
        <v>97</v>
      </c>
      <c r="H89" s="71" t="s">
        <v>390</v>
      </c>
      <c r="I89" s="71" t="s">
        <v>391</v>
      </c>
      <c r="J89" s="71" t="s">
        <v>392</v>
      </c>
      <c r="K89" s="91" t="s">
        <v>385</v>
      </c>
      <c r="L89" s="71" t="n">
        <v>10</v>
      </c>
      <c r="M89" s="71" t="n">
        <v>5196.8</v>
      </c>
      <c r="N89" s="71" t="n">
        <v>5196.8</v>
      </c>
      <c r="O89" s="71" t="s">
        <v>60</v>
      </c>
    </row>
    <row r="90" customFormat="false" ht="60" hidden="false" customHeight="false" outlineLevel="0" collapsed="false">
      <c r="A90" s="87" t="n">
        <v>3</v>
      </c>
      <c r="B90" s="71" t="s">
        <v>393</v>
      </c>
      <c r="C90" s="71" t="n">
        <v>10</v>
      </c>
      <c r="D90" s="71" t="n">
        <v>13</v>
      </c>
      <c r="E90" s="71" t="n">
        <v>0.2</v>
      </c>
      <c r="F90" s="71" t="s">
        <v>394</v>
      </c>
      <c r="G90" s="71" t="s">
        <v>395</v>
      </c>
      <c r="H90" s="71" t="s">
        <v>396</v>
      </c>
      <c r="I90" s="71" t="s">
        <v>397</v>
      </c>
      <c r="J90" s="121" t="s">
        <v>398</v>
      </c>
      <c r="K90" s="91" t="s">
        <v>279</v>
      </c>
      <c r="L90" s="71" t="n">
        <v>49</v>
      </c>
      <c r="M90" s="71" t="n">
        <v>2261.02</v>
      </c>
      <c r="N90" s="71" t="n">
        <v>2261.02</v>
      </c>
      <c r="O90" s="71" t="s">
        <v>60</v>
      </c>
    </row>
    <row r="91" customFormat="false" ht="60" hidden="false" customHeight="false" outlineLevel="0" collapsed="false">
      <c r="A91" s="87" t="n">
        <v>4</v>
      </c>
      <c r="B91" s="71" t="s">
        <v>393</v>
      </c>
      <c r="C91" s="71" t="n">
        <v>10</v>
      </c>
      <c r="D91" s="71" t="n">
        <v>13</v>
      </c>
      <c r="E91" s="71" t="n">
        <v>0.5</v>
      </c>
      <c r="F91" s="71" t="s">
        <v>399</v>
      </c>
      <c r="G91" s="71" t="s">
        <v>395</v>
      </c>
      <c r="H91" s="71" t="s">
        <v>396</v>
      </c>
      <c r="I91" s="71" t="s">
        <v>400</v>
      </c>
      <c r="J91" s="121" t="s">
        <v>398</v>
      </c>
      <c r="K91" s="91" t="s">
        <v>279</v>
      </c>
      <c r="L91" s="71" t="n">
        <v>49</v>
      </c>
      <c r="M91" s="71" t="n">
        <v>5652.28</v>
      </c>
      <c r="N91" s="71" t="n">
        <v>5652.28</v>
      </c>
      <c r="O91" s="71" t="s">
        <v>60</v>
      </c>
    </row>
    <row r="92" customFormat="false" ht="15" hidden="false" customHeight="false" outlineLevel="0" collapsed="false">
      <c r="A92" s="87"/>
      <c r="B92" s="69" t="s">
        <v>163</v>
      </c>
      <c r="C92" s="71"/>
      <c r="D92" s="71"/>
      <c r="E92" s="122" t="n">
        <f aca="false">SUM(E88:E91)</f>
        <v>2.9</v>
      </c>
      <c r="F92" s="71"/>
      <c r="G92" s="71"/>
      <c r="H92" s="71"/>
      <c r="I92" s="71"/>
      <c r="J92" s="71"/>
      <c r="K92" s="91"/>
      <c r="L92" s="71"/>
      <c r="M92" s="123" t="n">
        <f aca="false">SUM(M88:M91)</f>
        <v>13658.9</v>
      </c>
      <c r="N92" s="123" t="n">
        <f aca="false">SUM(N88:N91)</f>
        <v>13658.9</v>
      </c>
      <c r="O92" s="71"/>
    </row>
    <row r="93" customFormat="false" ht="14.25" hidden="false" customHeight="false" outlineLevel="0" collapsed="false">
      <c r="A93" s="124" t="s">
        <v>401</v>
      </c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</row>
    <row r="94" customFormat="false" ht="75" hidden="false" customHeight="false" outlineLevel="0" collapsed="false">
      <c r="A94" s="98" t="n">
        <v>1</v>
      </c>
      <c r="B94" s="99" t="s">
        <v>402</v>
      </c>
      <c r="C94" s="98" t="n">
        <v>66</v>
      </c>
      <c r="D94" s="98" t="s">
        <v>403</v>
      </c>
      <c r="E94" s="98" t="n">
        <v>1.3</v>
      </c>
      <c r="F94" s="99" t="s">
        <v>404</v>
      </c>
      <c r="G94" s="77" t="s">
        <v>395</v>
      </c>
      <c r="H94" s="77" t="s">
        <v>405</v>
      </c>
      <c r="I94" s="99" t="s">
        <v>406</v>
      </c>
      <c r="J94" s="99" t="s">
        <v>407</v>
      </c>
      <c r="K94" s="99" t="s">
        <v>101</v>
      </c>
      <c r="L94" s="98" t="n">
        <v>49</v>
      </c>
      <c r="M94" s="98" t="n">
        <v>2879.94</v>
      </c>
      <c r="N94" s="98" t="n">
        <v>1439.97</v>
      </c>
      <c r="O94" s="125"/>
    </row>
    <row r="95" customFormat="false" ht="15" hidden="false" customHeight="false" outlineLevel="0" collapsed="false">
      <c r="A95" s="98"/>
      <c r="B95" s="126" t="s">
        <v>163</v>
      </c>
      <c r="C95" s="98"/>
      <c r="D95" s="98"/>
      <c r="E95" s="102" t="n">
        <v>1.3</v>
      </c>
      <c r="F95" s="99"/>
      <c r="G95" s="77"/>
      <c r="H95" s="77"/>
      <c r="I95" s="99"/>
      <c r="J95" s="99"/>
      <c r="K95" s="99"/>
      <c r="L95" s="98"/>
      <c r="M95" s="102" t="n">
        <v>2879.94</v>
      </c>
      <c r="N95" s="102" t="n">
        <v>1439.97</v>
      </c>
      <c r="O95" s="125"/>
    </row>
    <row r="96" customFormat="false" ht="14.25" hidden="false" customHeight="false" outlineLevel="0" collapsed="false">
      <c r="A96" s="124" t="s">
        <v>408</v>
      </c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A97" s="127" t="s">
        <v>409</v>
      </c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</row>
    <row r="99" customFormat="false" ht="14.25" hidden="false" customHeight="false" outlineLevel="0" collapsed="false">
      <c r="A99" s="124" t="s">
        <v>410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</row>
    <row r="100" customFormat="false" ht="105" hidden="false" customHeight="false" outlineLevel="0" collapsed="false">
      <c r="A100" s="87" t="n">
        <v>1</v>
      </c>
      <c r="B100" s="87" t="s">
        <v>411</v>
      </c>
      <c r="C100" s="87" t="n">
        <v>24</v>
      </c>
      <c r="D100" s="88" t="n">
        <v>2</v>
      </c>
      <c r="E100" s="90" t="n">
        <v>2.3</v>
      </c>
      <c r="F100" s="91" t="s">
        <v>412</v>
      </c>
      <c r="G100" s="91" t="s">
        <v>356</v>
      </c>
      <c r="H100" s="91" t="s">
        <v>413</v>
      </c>
      <c r="I100" s="91" t="s">
        <v>414</v>
      </c>
      <c r="J100" s="91" t="s">
        <v>415</v>
      </c>
      <c r="K100" s="91" t="s">
        <v>385</v>
      </c>
      <c r="L100" s="91" t="n">
        <v>15</v>
      </c>
      <c r="M100" s="91" t="n">
        <v>2783</v>
      </c>
      <c r="N100" s="91" t="n">
        <v>1392</v>
      </c>
      <c r="O100" s="91" t="s">
        <v>60</v>
      </c>
    </row>
    <row r="101" customFormat="false" ht="105" hidden="false" customHeight="false" outlineLevel="0" collapsed="false">
      <c r="A101" s="87" t="n">
        <v>2</v>
      </c>
      <c r="B101" s="87" t="s">
        <v>411</v>
      </c>
      <c r="C101" s="87" t="n">
        <v>24</v>
      </c>
      <c r="D101" s="88" t="n">
        <v>9</v>
      </c>
      <c r="E101" s="90" t="n">
        <v>0.5</v>
      </c>
      <c r="F101" s="91" t="s">
        <v>412</v>
      </c>
      <c r="G101" s="91" t="s">
        <v>356</v>
      </c>
      <c r="H101" s="91" t="s">
        <v>413</v>
      </c>
      <c r="I101" s="91" t="s">
        <v>414</v>
      </c>
      <c r="J101" s="91" t="s">
        <v>416</v>
      </c>
      <c r="K101" s="91" t="s">
        <v>385</v>
      </c>
      <c r="L101" s="91" t="n">
        <v>15</v>
      </c>
      <c r="M101" s="91" t="n">
        <v>1207</v>
      </c>
      <c r="N101" s="91" t="n">
        <v>603</v>
      </c>
      <c r="O101" s="91" t="s">
        <v>60</v>
      </c>
    </row>
    <row r="102" customFormat="false" ht="105" hidden="false" customHeight="false" outlineLevel="0" collapsed="false">
      <c r="A102" s="87" t="n">
        <v>3</v>
      </c>
      <c r="B102" s="87" t="s">
        <v>417</v>
      </c>
      <c r="C102" s="87" t="n">
        <v>24</v>
      </c>
      <c r="D102" s="88" t="n">
        <v>45</v>
      </c>
      <c r="E102" s="90" t="n">
        <v>0.8</v>
      </c>
      <c r="F102" s="91" t="s">
        <v>418</v>
      </c>
      <c r="G102" s="91" t="s">
        <v>356</v>
      </c>
      <c r="H102" s="91" t="s">
        <v>419</v>
      </c>
      <c r="I102" s="91" t="s">
        <v>420</v>
      </c>
      <c r="J102" s="91" t="s">
        <v>421</v>
      </c>
      <c r="K102" s="91" t="s">
        <v>385</v>
      </c>
      <c r="L102" s="91" t="n">
        <v>15</v>
      </c>
      <c r="M102" s="91" t="n">
        <v>11904.52</v>
      </c>
      <c r="N102" s="91" t="n">
        <v>5952.26</v>
      </c>
      <c r="O102" s="91"/>
    </row>
    <row r="103" customFormat="false" ht="105" hidden="false" customHeight="false" outlineLevel="0" collapsed="false">
      <c r="A103" s="87" t="n">
        <v>4</v>
      </c>
      <c r="B103" s="87" t="s">
        <v>422</v>
      </c>
      <c r="C103" s="87" t="n">
        <v>65</v>
      </c>
      <c r="D103" s="96" t="n">
        <v>85.95</v>
      </c>
      <c r="E103" s="90" t="n">
        <v>1.5</v>
      </c>
      <c r="F103" s="91" t="s">
        <v>423</v>
      </c>
      <c r="G103" s="91" t="s">
        <v>356</v>
      </c>
      <c r="H103" s="91" t="s">
        <v>419</v>
      </c>
      <c r="I103" s="91" t="s">
        <v>424</v>
      </c>
      <c r="J103" s="91" t="s">
        <v>425</v>
      </c>
      <c r="K103" s="91" t="s">
        <v>385</v>
      </c>
      <c r="L103" s="91" t="n">
        <v>15</v>
      </c>
      <c r="M103" s="91" t="n">
        <v>22039.46</v>
      </c>
      <c r="N103" s="91" t="n">
        <v>11019.73</v>
      </c>
      <c r="O103" s="91"/>
    </row>
    <row r="104" customFormat="false" ht="15" hidden="false" customHeight="false" outlineLevel="0" collapsed="false">
      <c r="A104" s="129"/>
      <c r="B104" s="129" t="s">
        <v>426</v>
      </c>
      <c r="C104" s="129"/>
      <c r="D104" s="130"/>
      <c r="E104" s="131" t="n">
        <f aca="false">SUM(E100:E103)</f>
        <v>5.1</v>
      </c>
      <c r="F104" s="132"/>
      <c r="G104" s="132"/>
      <c r="H104" s="132"/>
      <c r="I104" s="132"/>
      <c r="J104" s="132"/>
      <c r="K104" s="132"/>
      <c r="L104" s="132"/>
      <c r="M104" s="132" t="n">
        <f aca="false">SUM(M100:M103)</f>
        <v>37933.98</v>
      </c>
      <c r="N104" s="132" t="n">
        <f aca="false">SUM(N100:N103)</f>
        <v>18966.99</v>
      </c>
      <c r="O104" s="132"/>
    </row>
    <row r="105" customFormat="false" ht="14.25" hidden="false" customHeight="false" outlineLevel="0" collapsed="false">
      <c r="A105" s="124" t="s">
        <v>427</v>
      </c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</row>
    <row r="106" customFormat="false" ht="15" hidden="false" customHeight="true" outlineLevel="0" collapsed="false">
      <c r="A106" s="117"/>
      <c r="B106" s="87" t="s">
        <v>428</v>
      </c>
      <c r="C106" s="133" t="n">
        <v>26</v>
      </c>
      <c r="D106" s="133" t="n">
        <v>12</v>
      </c>
      <c r="E106" s="133" t="n">
        <v>1.4</v>
      </c>
      <c r="F106" s="87" t="s">
        <v>429</v>
      </c>
      <c r="G106" s="117"/>
      <c r="H106" s="117"/>
      <c r="I106" s="117"/>
      <c r="J106" s="117"/>
      <c r="K106" s="117"/>
      <c r="L106" s="117"/>
      <c r="M106" s="117"/>
      <c r="N106" s="117"/>
      <c r="O106" s="117"/>
    </row>
    <row r="107" customFormat="false" ht="105" hidden="false" customHeight="false" outlineLevel="0" collapsed="false">
      <c r="A107" s="87" t="n">
        <v>1</v>
      </c>
      <c r="B107" s="87"/>
      <c r="C107" s="87" t="n">
        <v>25</v>
      </c>
      <c r="D107" s="88" t="s">
        <v>430</v>
      </c>
      <c r="E107" s="90" t="n">
        <v>2.1</v>
      </c>
      <c r="F107" s="87"/>
      <c r="G107" s="91" t="s">
        <v>356</v>
      </c>
      <c r="H107" s="91" t="s">
        <v>413</v>
      </c>
      <c r="I107" s="91" t="s">
        <v>431</v>
      </c>
      <c r="J107" s="91" t="s">
        <v>432</v>
      </c>
      <c r="K107" s="91" t="s">
        <v>385</v>
      </c>
      <c r="L107" s="91" t="n">
        <v>10</v>
      </c>
      <c r="M107" s="91" t="n">
        <v>30378.28</v>
      </c>
      <c r="N107" s="91" t="n">
        <v>15189.14</v>
      </c>
      <c r="O107" s="91" t="s">
        <v>60</v>
      </c>
    </row>
    <row r="108" customFormat="false" ht="105" hidden="false" customHeight="false" outlineLevel="0" collapsed="false">
      <c r="A108" s="87" t="n">
        <v>2</v>
      </c>
      <c r="B108" s="112" t="s">
        <v>428</v>
      </c>
      <c r="C108" s="87" t="n">
        <v>26</v>
      </c>
      <c r="D108" s="88" t="s">
        <v>433</v>
      </c>
      <c r="E108" s="90" t="n">
        <v>3.5</v>
      </c>
      <c r="F108" s="87" t="s">
        <v>434</v>
      </c>
      <c r="G108" s="91" t="s">
        <v>356</v>
      </c>
      <c r="H108" s="91" t="s">
        <v>413</v>
      </c>
      <c r="I108" s="91" t="s">
        <v>435</v>
      </c>
      <c r="J108" s="91" t="s">
        <v>432</v>
      </c>
      <c r="K108" s="91" t="s">
        <v>385</v>
      </c>
      <c r="L108" s="91" t="n">
        <v>10</v>
      </c>
      <c r="M108" s="91" t="n">
        <v>30378.28</v>
      </c>
      <c r="N108" s="91" t="n">
        <v>15189.14</v>
      </c>
      <c r="O108" s="91" t="s">
        <v>60</v>
      </c>
    </row>
    <row r="109" customFormat="false" ht="105" hidden="false" customHeight="false" outlineLevel="0" collapsed="false">
      <c r="A109" s="87" t="n">
        <v>3</v>
      </c>
      <c r="B109" s="112" t="s">
        <v>428</v>
      </c>
      <c r="C109" s="87" t="n">
        <v>37</v>
      </c>
      <c r="D109" s="130" t="s">
        <v>436</v>
      </c>
      <c r="E109" s="131" t="n">
        <v>7</v>
      </c>
      <c r="F109" s="134" t="s">
        <v>437</v>
      </c>
      <c r="G109" s="91" t="s">
        <v>356</v>
      </c>
      <c r="H109" s="91" t="s">
        <v>438</v>
      </c>
      <c r="I109" s="91" t="s">
        <v>439</v>
      </c>
      <c r="J109" s="91" t="s">
        <v>440</v>
      </c>
      <c r="K109" s="91" t="s">
        <v>385</v>
      </c>
      <c r="L109" s="132" t="n">
        <v>10</v>
      </c>
      <c r="M109" s="91" t="n">
        <v>59998.5</v>
      </c>
      <c r="N109" s="132" t="n">
        <v>29999.25</v>
      </c>
      <c r="O109" s="132"/>
    </row>
    <row r="110" customFormat="false" ht="120" hidden="false" customHeight="false" outlineLevel="0" collapsed="false">
      <c r="A110" s="129" t="s">
        <v>333</v>
      </c>
      <c r="B110" s="70" t="s">
        <v>441</v>
      </c>
      <c r="C110" s="129" t="n">
        <v>66</v>
      </c>
      <c r="D110" s="130" t="s">
        <v>442</v>
      </c>
      <c r="E110" s="135" t="n">
        <v>1.18</v>
      </c>
      <c r="F110" s="134" t="s">
        <v>443</v>
      </c>
      <c r="G110" s="91" t="s">
        <v>356</v>
      </c>
      <c r="H110" s="91" t="s">
        <v>444</v>
      </c>
      <c r="I110" s="91" t="s">
        <v>445</v>
      </c>
      <c r="J110" s="91" t="s">
        <v>446</v>
      </c>
      <c r="K110" s="91" t="s">
        <v>385</v>
      </c>
      <c r="L110" s="132" t="n">
        <v>10</v>
      </c>
      <c r="M110" s="91" t="n">
        <v>16443.19</v>
      </c>
      <c r="N110" s="132" t="n">
        <v>8221.6</v>
      </c>
      <c r="O110" s="132"/>
    </row>
    <row r="111" customFormat="false" ht="105" hidden="false" customHeight="false" outlineLevel="0" collapsed="false">
      <c r="A111" s="129" t="s">
        <v>340</v>
      </c>
      <c r="B111" s="70" t="s">
        <v>447</v>
      </c>
      <c r="C111" s="129" t="n">
        <v>110</v>
      </c>
      <c r="D111" s="130" t="s">
        <v>448</v>
      </c>
      <c r="E111" s="131" t="n">
        <v>0.5</v>
      </c>
      <c r="F111" s="134" t="s">
        <v>449</v>
      </c>
      <c r="G111" s="91" t="s">
        <v>356</v>
      </c>
      <c r="H111" s="91" t="s">
        <v>444</v>
      </c>
      <c r="I111" s="91" t="s">
        <v>450</v>
      </c>
      <c r="J111" s="91" t="s">
        <v>451</v>
      </c>
      <c r="K111" s="91" t="s">
        <v>385</v>
      </c>
      <c r="L111" s="132" t="n">
        <v>10</v>
      </c>
      <c r="M111" s="91" t="n">
        <v>7401.93</v>
      </c>
      <c r="N111" s="132" t="n">
        <v>3700.96</v>
      </c>
      <c r="O111" s="132"/>
    </row>
    <row r="112" customFormat="false" ht="105" hidden="false" customHeight="false" outlineLevel="0" collapsed="false">
      <c r="A112" s="129" t="s">
        <v>452</v>
      </c>
      <c r="B112" s="70" t="s">
        <v>453</v>
      </c>
      <c r="C112" s="129" t="n">
        <v>34</v>
      </c>
      <c r="D112" s="130" t="s">
        <v>454</v>
      </c>
      <c r="E112" s="131" t="n">
        <v>9.8</v>
      </c>
      <c r="F112" s="91" t="s">
        <v>455</v>
      </c>
      <c r="G112" s="91" t="s">
        <v>356</v>
      </c>
      <c r="H112" s="91" t="s">
        <v>444</v>
      </c>
      <c r="I112" s="91" t="s">
        <v>456</v>
      </c>
      <c r="J112" s="91" t="s">
        <v>457</v>
      </c>
      <c r="K112" s="91" t="s">
        <v>385</v>
      </c>
      <c r="L112" s="132" t="n">
        <v>9</v>
      </c>
      <c r="M112" s="91" t="n">
        <v>51613.07</v>
      </c>
      <c r="N112" s="132" t="n">
        <v>25806.53</v>
      </c>
      <c r="O112" s="132"/>
    </row>
    <row r="113" customFormat="false" ht="135" hidden="false" customHeight="false" outlineLevel="0" collapsed="false">
      <c r="A113" s="129" t="s">
        <v>458</v>
      </c>
      <c r="B113" s="70" t="s">
        <v>157</v>
      </c>
      <c r="C113" s="129" t="n">
        <v>41</v>
      </c>
      <c r="D113" s="130" t="s">
        <v>459</v>
      </c>
      <c r="E113" s="131" t="n">
        <v>4.6</v>
      </c>
      <c r="F113" s="91" t="s">
        <v>460</v>
      </c>
      <c r="G113" s="91" t="s">
        <v>356</v>
      </c>
      <c r="H113" s="91" t="s">
        <v>461</v>
      </c>
      <c r="I113" s="91" t="s">
        <v>462</v>
      </c>
      <c r="J113" s="91" t="s">
        <v>463</v>
      </c>
      <c r="K113" s="91" t="s">
        <v>385</v>
      </c>
      <c r="L113" s="132" t="n">
        <v>15</v>
      </c>
      <c r="M113" s="91" t="n">
        <v>23422.17</v>
      </c>
      <c r="N113" s="132" t="n">
        <v>9675.21</v>
      </c>
      <c r="O113" s="132"/>
    </row>
    <row r="114" customFormat="false" ht="105" hidden="false" customHeight="false" outlineLevel="0" collapsed="false">
      <c r="A114" s="129" t="s">
        <v>464</v>
      </c>
      <c r="B114" s="70" t="s">
        <v>157</v>
      </c>
      <c r="C114" s="129" t="n">
        <v>72</v>
      </c>
      <c r="D114" s="130" t="n">
        <v>10</v>
      </c>
      <c r="E114" s="131" t="n">
        <v>1.6</v>
      </c>
      <c r="F114" s="91" t="s">
        <v>465</v>
      </c>
      <c r="G114" s="91" t="s">
        <v>356</v>
      </c>
      <c r="H114" s="91" t="s">
        <v>461</v>
      </c>
      <c r="I114" s="91" t="s">
        <v>466</v>
      </c>
      <c r="J114" s="91" t="s">
        <v>467</v>
      </c>
      <c r="K114" s="91" t="s">
        <v>385</v>
      </c>
      <c r="L114" s="132" t="n">
        <v>10</v>
      </c>
      <c r="M114" s="91" t="n">
        <v>8722.25</v>
      </c>
      <c r="N114" s="132" t="n">
        <v>3587.93</v>
      </c>
      <c r="O114" s="132"/>
    </row>
    <row r="115" customFormat="false" ht="105" hidden="false" customHeight="false" outlineLevel="0" collapsed="false">
      <c r="A115" s="129" t="s">
        <v>468</v>
      </c>
      <c r="B115" s="70" t="s">
        <v>157</v>
      </c>
      <c r="C115" s="129" t="n">
        <v>95</v>
      </c>
      <c r="D115" s="130" t="n">
        <v>7</v>
      </c>
      <c r="E115" s="131" t="n">
        <v>2</v>
      </c>
      <c r="F115" s="91" t="s">
        <v>469</v>
      </c>
      <c r="G115" s="91" t="s">
        <v>356</v>
      </c>
      <c r="H115" s="91" t="s">
        <v>470</v>
      </c>
      <c r="I115" s="91" t="s">
        <v>471</v>
      </c>
      <c r="J115" s="91" t="s">
        <v>472</v>
      </c>
      <c r="K115" s="91" t="s">
        <v>385</v>
      </c>
      <c r="L115" s="132" t="n">
        <v>15</v>
      </c>
      <c r="M115" s="91" t="n">
        <v>10225.25</v>
      </c>
      <c r="N115" s="132" t="n">
        <v>4221.05</v>
      </c>
      <c r="O115" s="132"/>
    </row>
    <row r="116" customFormat="false" ht="105" hidden="false" customHeight="false" outlineLevel="0" collapsed="false">
      <c r="A116" s="129" t="s">
        <v>473</v>
      </c>
      <c r="B116" s="70" t="s">
        <v>157</v>
      </c>
      <c r="C116" s="129" t="n">
        <v>100</v>
      </c>
      <c r="D116" s="130" t="n">
        <v>2</v>
      </c>
      <c r="E116" s="131" t="n">
        <v>1</v>
      </c>
      <c r="F116" s="91" t="s">
        <v>474</v>
      </c>
      <c r="G116" s="91" t="s">
        <v>356</v>
      </c>
      <c r="H116" s="91" t="s">
        <v>470</v>
      </c>
      <c r="I116" s="91" t="s">
        <v>475</v>
      </c>
      <c r="J116" s="91" t="s">
        <v>476</v>
      </c>
      <c r="K116" s="91" t="s">
        <v>385</v>
      </c>
      <c r="L116" s="132" t="n">
        <v>15</v>
      </c>
      <c r="M116" s="91" t="n">
        <v>5488.45</v>
      </c>
      <c r="N116" s="132" t="n">
        <v>2273.45</v>
      </c>
      <c r="O116" s="132"/>
    </row>
    <row r="117" customFormat="false" ht="105" hidden="false" customHeight="false" outlineLevel="0" collapsed="false">
      <c r="A117" s="129" t="n">
        <v>11</v>
      </c>
      <c r="B117" s="70" t="s">
        <v>477</v>
      </c>
      <c r="C117" s="129" t="s">
        <v>478</v>
      </c>
      <c r="D117" s="130" t="s">
        <v>479</v>
      </c>
      <c r="E117" s="131" t="s">
        <v>480</v>
      </c>
      <c r="F117" s="90" t="s">
        <v>481</v>
      </c>
      <c r="G117" s="91" t="s">
        <v>356</v>
      </c>
      <c r="H117" s="91" t="s">
        <v>482</v>
      </c>
      <c r="I117" s="91" t="s">
        <v>483</v>
      </c>
      <c r="J117" s="91" t="s">
        <v>484</v>
      </c>
      <c r="K117" s="91" t="s">
        <v>385</v>
      </c>
      <c r="L117" s="132" t="n">
        <v>15</v>
      </c>
      <c r="M117" s="91" t="n">
        <v>18046.01</v>
      </c>
      <c r="N117" s="132" t="n">
        <v>9023.01</v>
      </c>
      <c r="O117" s="132"/>
    </row>
    <row r="118" customFormat="false" ht="15" hidden="false" customHeight="false" outlineLevel="0" collapsed="false">
      <c r="A118" s="87"/>
      <c r="B118" s="129" t="s">
        <v>426</v>
      </c>
      <c r="C118" s="129"/>
      <c r="D118" s="130"/>
      <c r="E118" s="136" t="n">
        <v>35.78</v>
      </c>
      <c r="F118" s="132"/>
      <c r="G118" s="91"/>
      <c r="H118" s="91"/>
      <c r="I118" s="91"/>
      <c r="J118" s="91"/>
      <c r="K118" s="91"/>
      <c r="L118" s="91"/>
      <c r="M118" s="91" t="n">
        <f aca="false">SUM(M107:M117)</f>
        <v>262117.38</v>
      </c>
      <c r="N118" s="91" t="n">
        <f aca="false">SUM(N107:N117)</f>
        <v>126887.27</v>
      </c>
      <c r="O118" s="91"/>
    </row>
    <row r="119" customFormat="false" ht="14.25" hidden="false" customHeight="false" outlineLevel="0" collapsed="false">
      <c r="A119" s="124" t="s">
        <v>485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</row>
    <row r="120" customFormat="false" ht="105" hidden="false" customHeight="false" outlineLevel="0" collapsed="false">
      <c r="A120" s="137" t="n">
        <v>1</v>
      </c>
      <c r="B120" s="70" t="s">
        <v>157</v>
      </c>
      <c r="C120" s="129" t="n">
        <v>87</v>
      </c>
      <c r="D120" s="130" t="n">
        <v>3</v>
      </c>
      <c r="E120" s="131" t="n">
        <v>0.8</v>
      </c>
      <c r="F120" s="91" t="s">
        <v>486</v>
      </c>
      <c r="G120" s="91" t="s">
        <v>356</v>
      </c>
      <c r="H120" s="91" t="s">
        <v>487</v>
      </c>
      <c r="I120" s="91" t="s">
        <v>488</v>
      </c>
      <c r="J120" s="91" t="s">
        <v>489</v>
      </c>
      <c r="K120" s="91" t="s">
        <v>385</v>
      </c>
      <c r="L120" s="132" t="n">
        <v>10</v>
      </c>
      <c r="M120" s="91" t="n">
        <v>7568.23</v>
      </c>
      <c r="N120" s="132" t="n">
        <v>4295.12</v>
      </c>
      <c r="O120" s="132"/>
    </row>
    <row r="121" customFormat="false" ht="105" hidden="false" customHeight="false" outlineLevel="0" collapsed="false">
      <c r="A121" s="137" t="n">
        <v>2</v>
      </c>
      <c r="B121" s="70" t="s">
        <v>157</v>
      </c>
      <c r="C121" s="129" t="n">
        <v>41</v>
      </c>
      <c r="D121" s="130" t="n">
        <v>1</v>
      </c>
      <c r="E121" s="131" t="n">
        <v>0.9</v>
      </c>
      <c r="F121" s="91" t="s">
        <v>490</v>
      </c>
      <c r="G121" s="91" t="s">
        <v>356</v>
      </c>
      <c r="H121" s="91" t="s">
        <v>491</v>
      </c>
      <c r="I121" s="91" t="s">
        <v>492</v>
      </c>
      <c r="J121" s="91" t="s">
        <v>493</v>
      </c>
      <c r="K121" s="91" t="s">
        <v>385</v>
      </c>
      <c r="L121" s="132" t="n">
        <v>15</v>
      </c>
      <c r="M121" s="91" t="n">
        <v>7655.52</v>
      </c>
      <c r="N121" s="132" t="n">
        <v>3827.76</v>
      </c>
      <c r="O121" s="132"/>
    </row>
    <row r="122" customFormat="false" ht="105" hidden="false" customHeight="false" outlineLevel="0" collapsed="false">
      <c r="A122" s="137" t="n">
        <v>3</v>
      </c>
      <c r="B122" s="70" t="s">
        <v>157</v>
      </c>
      <c r="C122" s="138" t="n">
        <v>78</v>
      </c>
      <c r="D122" s="139" t="s">
        <v>494</v>
      </c>
      <c r="E122" s="140" t="n">
        <v>13.964</v>
      </c>
      <c r="F122" s="141" t="s">
        <v>495</v>
      </c>
      <c r="G122" s="141" t="s">
        <v>356</v>
      </c>
      <c r="H122" s="141" t="s">
        <v>496</v>
      </c>
      <c r="I122" s="141" t="s">
        <v>497</v>
      </c>
      <c r="J122" s="141" t="s">
        <v>498</v>
      </c>
      <c r="K122" s="141" t="s">
        <v>385</v>
      </c>
      <c r="L122" s="142" t="n">
        <v>15</v>
      </c>
      <c r="M122" s="141" t="n">
        <v>115766.92</v>
      </c>
      <c r="N122" s="142" t="n">
        <v>57883.46</v>
      </c>
      <c r="O122" s="142"/>
    </row>
    <row r="123" customFormat="false" ht="105" hidden="false" customHeight="false" outlineLevel="0" collapsed="false">
      <c r="A123" s="87" t="n">
        <v>4</v>
      </c>
      <c r="B123" s="112" t="s">
        <v>499</v>
      </c>
      <c r="C123" s="129" t="n">
        <v>5</v>
      </c>
      <c r="D123" s="131" t="n">
        <v>4.5</v>
      </c>
      <c r="E123" s="136" t="n">
        <v>2.5</v>
      </c>
      <c r="F123" s="132" t="s">
        <v>500</v>
      </c>
      <c r="G123" s="141" t="s">
        <v>356</v>
      </c>
      <c r="H123" s="141" t="s">
        <v>491</v>
      </c>
      <c r="I123" s="91" t="s">
        <v>501</v>
      </c>
      <c r="J123" s="91" t="s">
        <v>502</v>
      </c>
      <c r="K123" s="141" t="s">
        <v>385</v>
      </c>
      <c r="L123" s="91" t="n">
        <v>10</v>
      </c>
      <c r="M123" s="91" t="n">
        <v>30930.08</v>
      </c>
      <c r="N123" s="91" t="n">
        <v>15465.04</v>
      </c>
      <c r="O123" s="91"/>
    </row>
    <row r="124" customFormat="false" ht="105" hidden="false" customHeight="false" outlineLevel="0" collapsed="false">
      <c r="A124" s="112" t="n">
        <v>5</v>
      </c>
      <c r="B124" s="112" t="s">
        <v>428</v>
      </c>
      <c r="C124" s="138" t="n">
        <v>23</v>
      </c>
      <c r="D124" s="139" t="s">
        <v>503</v>
      </c>
      <c r="E124" s="143" t="n">
        <v>19.6</v>
      </c>
      <c r="F124" s="142" t="s">
        <v>504</v>
      </c>
      <c r="G124" s="141" t="s">
        <v>356</v>
      </c>
      <c r="H124" s="141" t="s">
        <v>491</v>
      </c>
      <c r="I124" s="141" t="s">
        <v>505</v>
      </c>
      <c r="J124" s="141" t="s">
        <v>506</v>
      </c>
      <c r="K124" s="141" t="s">
        <v>385</v>
      </c>
      <c r="L124" s="141" t="n">
        <v>15</v>
      </c>
      <c r="M124" s="141" t="n">
        <v>263373.8</v>
      </c>
      <c r="N124" s="141" t="n">
        <v>131686.9</v>
      </c>
      <c r="O124" s="141"/>
    </row>
    <row r="125" customFormat="false" ht="105" hidden="false" customHeight="false" outlineLevel="0" collapsed="false">
      <c r="A125" s="112" t="n">
        <v>6</v>
      </c>
      <c r="B125" s="112" t="s">
        <v>411</v>
      </c>
      <c r="C125" s="138" t="n">
        <v>24</v>
      </c>
      <c r="D125" s="139" t="n">
        <v>1</v>
      </c>
      <c r="E125" s="143" t="n">
        <v>7.5</v>
      </c>
      <c r="F125" s="142" t="s">
        <v>507</v>
      </c>
      <c r="G125" s="141" t="s">
        <v>356</v>
      </c>
      <c r="H125" s="141" t="s">
        <v>491</v>
      </c>
      <c r="I125" s="141" t="s">
        <v>414</v>
      </c>
      <c r="J125" s="141" t="s">
        <v>508</v>
      </c>
      <c r="K125" s="141" t="s">
        <v>385</v>
      </c>
      <c r="L125" s="141" t="n">
        <v>15</v>
      </c>
      <c r="M125" s="141" t="n">
        <v>28085</v>
      </c>
      <c r="N125" s="141" t="n">
        <v>14043</v>
      </c>
      <c r="O125" s="141"/>
    </row>
    <row r="126" customFormat="false" ht="60" hidden="false" customHeight="false" outlineLevel="0" collapsed="false">
      <c r="A126" s="112"/>
      <c r="B126" s="75" t="s">
        <v>447</v>
      </c>
      <c r="C126" s="144" t="n">
        <v>82</v>
      </c>
      <c r="D126" s="145" t="s">
        <v>403</v>
      </c>
      <c r="E126" s="146" t="n">
        <v>2</v>
      </c>
      <c r="F126" s="75" t="s">
        <v>509</v>
      </c>
      <c r="G126" s="75" t="s">
        <v>356</v>
      </c>
      <c r="H126" s="75" t="s">
        <v>461</v>
      </c>
      <c r="I126" s="75" t="s">
        <v>212</v>
      </c>
      <c r="J126" s="75" t="s">
        <v>510</v>
      </c>
      <c r="K126" s="75" t="s">
        <v>101</v>
      </c>
      <c r="L126" s="147" t="n">
        <v>15</v>
      </c>
      <c r="M126" s="75" t="n">
        <v>35190.08</v>
      </c>
      <c r="N126" s="147" t="n">
        <v>17595.04</v>
      </c>
      <c r="O126" s="147"/>
    </row>
    <row r="127" customFormat="false" ht="60" hidden="false" customHeight="false" outlineLevel="0" collapsed="false">
      <c r="A127" s="112"/>
      <c r="B127" s="75" t="s">
        <v>292</v>
      </c>
      <c r="C127" s="148" t="n">
        <v>14</v>
      </c>
      <c r="D127" s="149" t="s">
        <v>511</v>
      </c>
      <c r="E127" s="150" t="n">
        <v>2.2</v>
      </c>
      <c r="F127" s="151" t="s">
        <v>512</v>
      </c>
      <c r="G127" s="75" t="s">
        <v>356</v>
      </c>
      <c r="H127" s="75" t="s">
        <v>496</v>
      </c>
      <c r="I127" s="75" t="s">
        <v>212</v>
      </c>
      <c r="J127" s="76" t="s">
        <v>513</v>
      </c>
      <c r="K127" s="75" t="s">
        <v>101</v>
      </c>
      <c r="L127" s="147" t="n">
        <v>15</v>
      </c>
      <c r="M127" s="76" t="n">
        <v>48706.69</v>
      </c>
      <c r="N127" s="76" t="n">
        <v>24353.34</v>
      </c>
      <c r="O127" s="76"/>
    </row>
    <row r="128" customFormat="false" ht="60" hidden="false" customHeight="false" outlineLevel="0" collapsed="false">
      <c r="A128" s="112"/>
      <c r="B128" s="75" t="s">
        <v>292</v>
      </c>
      <c r="C128" s="144" t="n">
        <v>3</v>
      </c>
      <c r="D128" s="145" t="s">
        <v>514</v>
      </c>
      <c r="E128" s="152" t="n">
        <v>1.6</v>
      </c>
      <c r="F128" s="147" t="s">
        <v>515</v>
      </c>
      <c r="G128" s="75" t="s">
        <v>356</v>
      </c>
      <c r="H128" s="75" t="s">
        <v>496</v>
      </c>
      <c r="I128" s="75" t="s">
        <v>212</v>
      </c>
      <c r="J128" s="76" t="s">
        <v>513</v>
      </c>
      <c r="K128" s="75" t="s">
        <v>101</v>
      </c>
      <c r="L128" s="147" t="n">
        <v>15</v>
      </c>
      <c r="M128" s="75" t="n">
        <v>23713.12</v>
      </c>
      <c r="N128" s="75" t="n">
        <v>11856.56</v>
      </c>
      <c r="O128" s="75"/>
    </row>
    <row r="129" customFormat="false" ht="60" hidden="false" customHeight="false" outlineLevel="0" collapsed="false">
      <c r="A129" s="112"/>
      <c r="B129" s="75" t="s">
        <v>292</v>
      </c>
      <c r="C129" s="148" t="n">
        <v>11</v>
      </c>
      <c r="D129" s="153" t="n">
        <v>28</v>
      </c>
      <c r="E129" s="150" t="n">
        <v>0.3</v>
      </c>
      <c r="F129" s="151" t="s">
        <v>516</v>
      </c>
      <c r="G129" s="75" t="s">
        <v>356</v>
      </c>
      <c r="H129" s="75" t="s">
        <v>444</v>
      </c>
      <c r="I129" s="75" t="s">
        <v>212</v>
      </c>
      <c r="J129" s="76" t="s">
        <v>513</v>
      </c>
      <c r="K129" s="75" t="s">
        <v>101</v>
      </c>
      <c r="L129" s="147" t="n">
        <v>15</v>
      </c>
      <c r="M129" s="76" t="n">
        <v>6500.8</v>
      </c>
      <c r="N129" s="76" t="n">
        <v>3250.4</v>
      </c>
      <c r="O129" s="76"/>
    </row>
    <row r="130" customFormat="false" ht="15" hidden="false" customHeight="false" outlineLevel="0" collapsed="false">
      <c r="A130" s="87"/>
      <c r="B130" s="87" t="s">
        <v>426</v>
      </c>
      <c r="C130" s="129"/>
      <c r="D130" s="130"/>
      <c r="E130" s="154" t="n">
        <f aca="false">SUM(E120:E129)</f>
        <v>51.364</v>
      </c>
      <c r="F130" s="132"/>
      <c r="G130" s="91"/>
      <c r="H130" s="91"/>
      <c r="I130" s="91"/>
      <c r="J130" s="91"/>
      <c r="K130" s="91"/>
      <c r="L130" s="91"/>
      <c r="M130" s="91" t="n">
        <f aca="false">SUM(M120:M129)</f>
        <v>567490.24</v>
      </c>
      <c r="N130" s="91" t="n">
        <f aca="false">SUM(N120:N129)</f>
        <v>284256.62</v>
      </c>
      <c r="O130" s="91"/>
    </row>
    <row r="131" customFormat="false" ht="15" hidden="false" customHeight="true" outlineLevel="0" collapsed="false">
      <c r="A131" s="137"/>
      <c r="B131" s="155" t="s">
        <v>517</v>
      </c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</row>
    <row r="132" customFormat="false" ht="105" hidden="false" customHeight="false" outlineLevel="0" collapsed="false">
      <c r="A132" s="137"/>
      <c r="B132" s="70" t="s">
        <v>157</v>
      </c>
      <c r="C132" s="138" t="n">
        <v>78</v>
      </c>
      <c r="D132" s="139" t="s">
        <v>518</v>
      </c>
      <c r="E132" s="140" t="n">
        <v>2</v>
      </c>
      <c r="F132" s="141" t="s">
        <v>519</v>
      </c>
      <c r="G132" s="141" t="s">
        <v>356</v>
      </c>
      <c r="H132" s="141" t="s">
        <v>520</v>
      </c>
      <c r="I132" s="141" t="s">
        <v>521</v>
      </c>
      <c r="J132" s="156" t="n">
        <v>44152</v>
      </c>
      <c r="K132" s="141" t="s">
        <v>385</v>
      </c>
      <c r="L132" s="142" t="n">
        <v>10</v>
      </c>
      <c r="M132" s="141" t="n">
        <v>18538.054</v>
      </c>
      <c r="N132" s="142" t="n">
        <v>9269.027</v>
      </c>
      <c r="O132" s="142"/>
    </row>
    <row r="133" customFormat="false" ht="105" hidden="false" customHeight="false" outlineLevel="0" collapsed="false">
      <c r="A133" s="137"/>
      <c r="B133" s="70" t="s">
        <v>157</v>
      </c>
      <c r="C133" s="138" t="n">
        <v>95</v>
      </c>
      <c r="D133" s="139" t="s">
        <v>518</v>
      </c>
      <c r="E133" s="140" t="s">
        <v>522</v>
      </c>
      <c r="F133" s="141" t="s">
        <v>523</v>
      </c>
      <c r="G133" s="141" t="s">
        <v>356</v>
      </c>
      <c r="H133" s="141" t="s">
        <v>524</v>
      </c>
      <c r="I133" s="141" t="s">
        <v>525</v>
      </c>
      <c r="J133" s="156" t="n">
        <v>44160</v>
      </c>
      <c r="K133" s="141" t="s">
        <v>385</v>
      </c>
      <c r="L133" s="142" t="n">
        <v>10</v>
      </c>
      <c r="M133" s="141" t="s">
        <v>526</v>
      </c>
      <c r="N133" s="142" t="s">
        <v>527</v>
      </c>
      <c r="O133" s="142"/>
    </row>
    <row r="134" customFormat="false" ht="105" hidden="false" customHeight="false" outlineLevel="0" collapsed="false">
      <c r="A134" s="137"/>
      <c r="B134" s="71" t="s">
        <v>528</v>
      </c>
      <c r="C134" s="129" t="n">
        <v>3</v>
      </c>
      <c r="D134" s="130" t="n">
        <v>33</v>
      </c>
      <c r="E134" s="131" t="n">
        <v>0.5</v>
      </c>
      <c r="F134" s="91" t="s">
        <v>529</v>
      </c>
      <c r="G134" s="91" t="s">
        <v>356</v>
      </c>
      <c r="H134" s="91" t="s">
        <v>530</v>
      </c>
      <c r="I134" s="91" t="s">
        <v>531</v>
      </c>
      <c r="J134" s="157" t="n">
        <v>43949</v>
      </c>
      <c r="K134" s="91" t="s">
        <v>385</v>
      </c>
      <c r="L134" s="132" t="n">
        <v>10</v>
      </c>
      <c r="M134" s="91" t="n">
        <v>3628.13</v>
      </c>
      <c r="N134" s="132" t="n">
        <v>3628.13</v>
      </c>
      <c r="O134" s="132"/>
    </row>
    <row r="135" customFormat="false" ht="105" hidden="false" customHeight="false" outlineLevel="0" collapsed="false">
      <c r="A135" s="137"/>
      <c r="B135" s="71" t="s">
        <v>532</v>
      </c>
      <c r="C135" s="129" t="n">
        <v>7</v>
      </c>
      <c r="D135" s="130" t="s">
        <v>533</v>
      </c>
      <c r="E135" s="131" t="n">
        <v>1.8</v>
      </c>
      <c r="F135" s="91" t="s">
        <v>534</v>
      </c>
      <c r="G135" s="91" t="s">
        <v>356</v>
      </c>
      <c r="H135" s="91" t="s">
        <v>535</v>
      </c>
      <c r="I135" s="91" t="s">
        <v>536</v>
      </c>
      <c r="J135" s="157" t="s">
        <v>537</v>
      </c>
      <c r="K135" s="91" t="s">
        <v>385</v>
      </c>
      <c r="L135" s="132" t="n">
        <v>10</v>
      </c>
      <c r="M135" s="91" t="n">
        <v>24314.9</v>
      </c>
      <c r="N135" s="132" t="n">
        <v>12157.45</v>
      </c>
      <c r="O135" s="132"/>
    </row>
    <row r="136" customFormat="false" ht="105" hidden="false" customHeight="false" outlineLevel="0" collapsed="false">
      <c r="A136" s="137"/>
      <c r="B136" s="71" t="s">
        <v>532</v>
      </c>
      <c r="C136" s="129" t="n">
        <v>7</v>
      </c>
      <c r="D136" s="130" t="s">
        <v>538</v>
      </c>
      <c r="E136" s="131" t="n">
        <v>1.1</v>
      </c>
      <c r="F136" s="91" t="s">
        <v>539</v>
      </c>
      <c r="G136" s="91" t="s">
        <v>356</v>
      </c>
      <c r="H136" s="91" t="s">
        <v>535</v>
      </c>
      <c r="I136" s="91" t="s">
        <v>540</v>
      </c>
      <c r="J136" s="157" t="s">
        <v>541</v>
      </c>
      <c r="K136" s="91" t="s">
        <v>385</v>
      </c>
      <c r="L136" s="132" t="n">
        <v>10</v>
      </c>
      <c r="M136" s="91" t="n">
        <v>14605.22</v>
      </c>
      <c r="N136" s="132" t="n">
        <v>7302.61</v>
      </c>
      <c r="O136" s="132"/>
    </row>
    <row r="137" customFormat="false" ht="105" hidden="false" customHeight="false" outlineLevel="0" collapsed="false">
      <c r="A137" s="137"/>
      <c r="B137" s="71" t="s">
        <v>542</v>
      </c>
      <c r="C137" s="129" t="n">
        <v>3</v>
      </c>
      <c r="D137" s="130" t="s">
        <v>543</v>
      </c>
      <c r="E137" s="131" t="n">
        <v>1.1</v>
      </c>
      <c r="F137" s="91" t="s">
        <v>544</v>
      </c>
      <c r="G137" s="91" t="s">
        <v>356</v>
      </c>
      <c r="H137" s="91" t="s">
        <v>535</v>
      </c>
      <c r="I137" s="91" t="s">
        <v>545</v>
      </c>
      <c r="J137" s="157" t="s">
        <v>546</v>
      </c>
      <c r="K137" s="91" t="s">
        <v>385</v>
      </c>
      <c r="L137" s="132" t="n">
        <v>10</v>
      </c>
      <c r="M137" s="91" t="n">
        <v>14605.22</v>
      </c>
      <c r="N137" s="132" t="n">
        <v>7302.61</v>
      </c>
      <c r="O137" s="132"/>
    </row>
    <row r="138" customFormat="false" ht="105" hidden="false" customHeight="false" outlineLevel="0" collapsed="false">
      <c r="A138" s="137"/>
      <c r="B138" s="71" t="s">
        <v>547</v>
      </c>
      <c r="C138" s="129" t="n">
        <v>57</v>
      </c>
      <c r="D138" s="130" t="n">
        <v>14</v>
      </c>
      <c r="E138" s="131" t="n">
        <v>1.4</v>
      </c>
      <c r="F138" s="91" t="s">
        <v>548</v>
      </c>
      <c r="G138" s="91" t="s">
        <v>356</v>
      </c>
      <c r="H138" s="91" t="s">
        <v>549</v>
      </c>
      <c r="I138" s="91" t="s">
        <v>550</v>
      </c>
      <c r="J138" s="157" t="s">
        <v>551</v>
      </c>
      <c r="K138" s="91" t="s">
        <v>385</v>
      </c>
      <c r="L138" s="132" t="n">
        <v>10</v>
      </c>
      <c r="M138" s="91" t="n">
        <v>12686.04</v>
      </c>
      <c r="N138" s="132" t="n">
        <v>6343.02</v>
      </c>
      <c r="O138" s="132"/>
    </row>
    <row r="139" customFormat="false" ht="105" hidden="false" customHeight="false" outlineLevel="0" collapsed="false">
      <c r="A139" s="137"/>
      <c r="B139" s="71" t="s">
        <v>552</v>
      </c>
      <c r="C139" s="129" t="s">
        <v>553</v>
      </c>
      <c r="D139" s="130" t="s">
        <v>554</v>
      </c>
      <c r="E139" s="131" t="n">
        <v>2.1</v>
      </c>
      <c r="F139" s="91" t="s">
        <v>555</v>
      </c>
      <c r="G139" s="91" t="s">
        <v>356</v>
      </c>
      <c r="H139" s="91" t="s">
        <v>556</v>
      </c>
      <c r="I139" s="91" t="s">
        <v>557</v>
      </c>
      <c r="J139" s="157" t="s">
        <v>558</v>
      </c>
      <c r="K139" s="91" t="s">
        <v>385</v>
      </c>
      <c r="L139" s="132" t="n">
        <v>10</v>
      </c>
      <c r="M139" s="91" t="n">
        <v>20304.32</v>
      </c>
      <c r="N139" s="132" t="n">
        <v>10152.16</v>
      </c>
      <c r="O139" s="132"/>
    </row>
    <row r="140" customFormat="false" ht="105" hidden="false" customHeight="false" outlineLevel="0" collapsed="false">
      <c r="A140" s="137"/>
      <c r="B140" s="71" t="s">
        <v>559</v>
      </c>
      <c r="C140" s="129" t="n">
        <v>12</v>
      </c>
      <c r="D140" s="130" t="n">
        <v>29</v>
      </c>
      <c r="E140" s="131" t="n">
        <v>0.5</v>
      </c>
      <c r="F140" s="91" t="s">
        <v>560</v>
      </c>
      <c r="G140" s="91" t="s">
        <v>356</v>
      </c>
      <c r="H140" s="91" t="s">
        <v>549</v>
      </c>
      <c r="I140" s="91" t="s">
        <v>561</v>
      </c>
      <c r="J140" s="157" t="s">
        <v>562</v>
      </c>
      <c r="K140" s="91" t="s">
        <v>385</v>
      </c>
      <c r="L140" s="132" t="n">
        <v>10</v>
      </c>
      <c r="M140" s="91" t="n">
        <v>11533</v>
      </c>
      <c r="N140" s="132" t="n">
        <v>5766.5</v>
      </c>
      <c r="O140" s="132"/>
    </row>
    <row r="141" customFormat="false" ht="105" hidden="false" customHeight="false" outlineLevel="0" collapsed="false">
      <c r="A141" s="137"/>
      <c r="B141" s="71" t="s">
        <v>559</v>
      </c>
      <c r="C141" s="129" t="n">
        <v>12</v>
      </c>
      <c r="D141" s="130" t="s">
        <v>563</v>
      </c>
      <c r="E141" s="131" t="n">
        <v>1.1</v>
      </c>
      <c r="F141" s="91" t="s">
        <v>564</v>
      </c>
      <c r="G141" s="91" t="s">
        <v>356</v>
      </c>
      <c r="H141" s="91" t="s">
        <v>549</v>
      </c>
      <c r="I141" s="91" t="s">
        <v>565</v>
      </c>
      <c r="J141" s="157" t="s">
        <v>566</v>
      </c>
      <c r="K141" s="91" t="s">
        <v>385</v>
      </c>
      <c r="L141" s="132" t="n">
        <v>10</v>
      </c>
      <c r="M141" s="91" t="n">
        <v>14792.39</v>
      </c>
      <c r="N141" s="132" t="n">
        <v>7396.2</v>
      </c>
      <c r="O141" s="132"/>
    </row>
    <row r="142" customFormat="false" ht="105" hidden="false" customHeight="false" outlineLevel="0" collapsed="false">
      <c r="A142" s="137"/>
      <c r="B142" s="71" t="s">
        <v>567</v>
      </c>
      <c r="C142" s="129" t="n">
        <v>43</v>
      </c>
      <c r="D142" s="130" t="n">
        <v>19</v>
      </c>
      <c r="E142" s="131" t="n">
        <v>0.8</v>
      </c>
      <c r="F142" s="91" t="s">
        <v>568</v>
      </c>
      <c r="G142" s="91" t="s">
        <v>356</v>
      </c>
      <c r="H142" s="91" t="s">
        <v>556</v>
      </c>
      <c r="I142" s="91" t="s">
        <v>569</v>
      </c>
      <c r="J142" s="157" t="s">
        <v>570</v>
      </c>
      <c r="K142" s="91" t="s">
        <v>385</v>
      </c>
      <c r="L142" s="132" t="n">
        <v>10</v>
      </c>
      <c r="M142" s="91" t="n">
        <v>10327.56</v>
      </c>
      <c r="N142" s="132" t="n">
        <v>5163.78</v>
      </c>
      <c r="O142" s="132"/>
    </row>
    <row r="143" customFormat="false" ht="15" hidden="false" customHeight="false" outlineLevel="0" collapsed="false">
      <c r="A143" s="137"/>
      <c r="B143" s="71" t="s">
        <v>426</v>
      </c>
      <c r="C143" s="129"/>
      <c r="D143" s="130"/>
      <c r="E143" s="131" t="n">
        <f aca="false">SUM(E132:E142)</f>
        <v>12.4</v>
      </c>
      <c r="F143" s="91"/>
      <c r="G143" s="91"/>
      <c r="H143" s="91"/>
      <c r="I143" s="91"/>
      <c r="J143" s="157"/>
      <c r="K143" s="91"/>
      <c r="L143" s="132"/>
      <c r="M143" s="91" t="n">
        <f aca="false">SUM(M132:M142)</f>
        <v>145334.834</v>
      </c>
      <c r="N143" s="91" t="n">
        <f aca="false">SUM(N132:N142)</f>
        <v>74481.487</v>
      </c>
      <c r="O143" s="132"/>
    </row>
    <row r="144" customFormat="false" ht="15" hidden="false" customHeight="true" outlineLevel="0" collapsed="false">
      <c r="A144" s="137"/>
      <c r="B144" s="155" t="s">
        <v>571</v>
      </c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</row>
    <row r="145" customFormat="false" ht="105" hidden="false" customHeight="false" outlineLevel="0" collapsed="false">
      <c r="A145" s="137"/>
      <c r="B145" s="71" t="s">
        <v>411</v>
      </c>
      <c r="C145" s="129" t="n">
        <v>21</v>
      </c>
      <c r="D145" s="130" t="s">
        <v>572</v>
      </c>
      <c r="E145" s="131" t="n">
        <v>13.7</v>
      </c>
      <c r="F145" s="91" t="s">
        <v>573</v>
      </c>
      <c r="G145" s="91" t="s">
        <v>356</v>
      </c>
      <c r="H145" s="91" t="s">
        <v>574</v>
      </c>
      <c r="I145" s="91" t="s">
        <v>575</v>
      </c>
      <c r="J145" s="157" t="n">
        <v>44288</v>
      </c>
      <c r="K145" s="91" t="s">
        <v>385</v>
      </c>
      <c r="L145" s="132" t="n">
        <v>10</v>
      </c>
      <c r="M145" s="91" t="n">
        <v>42033.99</v>
      </c>
      <c r="N145" s="91" t="n">
        <v>21016</v>
      </c>
      <c r="O145" s="132"/>
    </row>
    <row r="146" customFormat="false" ht="105" hidden="false" customHeight="false" outlineLevel="0" collapsed="false">
      <c r="A146" s="137"/>
      <c r="B146" s="71" t="s">
        <v>411</v>
      </c>
      <c r="C146" s="129" t="n">
        <v>23.24</v>
      </c>
      <c r="D146" s="130" t="s">
        <v>576</v>
      </c>
      <c r="E146" s="131" t="n">
        <v>4.2</v>
      </c>
      <c r="F146" s="91" t="s">
        <v>507</v>
      </c>
      <c r="G146" s="91" t="s">
        <v>356</v>
      </c>
      <c r="H146" s="91" t="s">
        <v>574</v>
      </c>
      <c r="I146" s="91" t="s">
        <v>577</v>
      </c>
      <c r="J146" s="157" t="n">
        <v>44288</v>
      </c>
      <c r="K146" s="91" t="s">
        <v>385</v>
      </c>
      <c r="L146" s="132" t="n">
        <v>10</v>
      </c>
      <c r="M146" s="91" t="n">
        <v>12259.23</v>
      </c>
      <c r="N146" s="91" t="n">
        <v>6129.6</v>
      </c>
      <c r="O146" s="132"/>
    </row>
    <row r="147" customFormat="false" ht="105" hidden="false" customHeight="false" outlineLevel="0" collapsed="false">
      <c r="A147" s="137"/>
      <c r="B147" s="71" t="s">
        <v>578</v>
      </c>
      <c r="C147" s="129" t="n">
        <v>53</v>
      </c>
      <c r="D147" s="131" t="n">
        <v>2.1</v>
      </c>
      <c r="E147" s="131" t="n">
        <v>1.4</v>
      </c>
      <c r="F147" s="91" t="s">
        <v>579</v>
      </c>
      <c r="G147" s="91" t="s">
        <v>356</v>
      </c>
      <c r="H147" s="91" t="s">
        <v>574</v>
      </c>
      <c r="I147" s="91" t="s">
        <v>580</v>
      </c>
      <c r="J147" s="157" t="s">
        <v>581</v>
      </c>
      <c r="K147" s="91" t="s">
        <v>385</v>
      </c>
      <c r="L147" s="132" t="n">
        <v>10</v>
      </c>
      <c r="M147" s="91" t="n">
        <v>25065.15</v>
      </c>
      <c r="N147" s="91" t="n">
        <v>12532.5</v>
      </c>
      <c r="O147" s="132"/>
    </row>
    <row r="148" customFormat="false" ht="105" hidden="false" customHeight="false" outlineLevel="0" collapsed="false">
      <c r="A148" s="137"/>
      <c r="B148" s="71" t="s">
        <v>582</v>
      </c>
      <c r="C148" s="129" t="n">
        <v>38</v>
      </c>
      <c r="D148" s="130" t="n">
        <v>1</v>
      </c>
      <c r="E148" s="131" t="n">
        <v>19</v>
      </c>
      <c r="F148" s="91" t="s">
        <v>583</v>
      </c>
      <c r="G148" s="91" t="s">
        <v>356</v>
      </c>
      <c r="H148" s="157" t="s">
        <v>584</v>
      </c>
      <c r="I148" s="91" t="s">
        <v>585</v>
      </c>
      <c r="J148" s="157" t="n">
        <v>44383</v>
      </c>
      <c r="K148" s="91" t="s">
        <v>385</v>
      </c>
      <c r="L148" s="132" t="n">
        <v>10</v>
      </c>
      <c r="M148" s="91" t="n">
        <v>33044.52</v>
      </c>
      <c r="N148" s="91" t="n">
        <v>16522</v>
      </c>
      <c r="O148" s="132"/>
    </row>
    <row r="149" customFormat="false" ht="105" hidden="false" customHeight="false" outlineLevel="0" collapsed="false">
      <c r="A149" s="137"/>
      <c r="B149" s="71" t="s">
        <v>586</v>
      </c>
      <c r="C149" s="129" t="n">
        <v>3</v>
      </c>
      <c r="D149" s="130" t="s">
        <v>587</v>
      </c>
      <c r="E149" s="131" t="n">
        <v>0.5</v>
      </c>
      <c r="F149" s="91" t="s">
        <v>588</v>
      </c>
      <c r="G149" s="91" t="s">
        <v>356</v>
      </c>
      <c r="H149" s="157" t="s">
        <v>584</v>
      </c>
      <c r="I149" s="91" t="s">
        <v>589</v>
      </c>
      <c r="J149" s="157" t="n">
        <v>44417</v>
      </c>
      <c r="K149" s="91" t="s">
        <v>385</v>
      </c>
      <c r="L149" s="132" t="n">
        <v>10</v>
      </c>
      <c r="M149" s="91" t="n">
        <v>18926</v>
      </c>
      <c r="N149" s="91" t="n">
        <v>9463</v>
      </c>
      <c r="O149" s="132"/>
    </row>
    <row r="150" customFormat="false" ht="105" hidden="false" customHeight="false" outlineLevel="0" collapsed="false">
      <c r="A150" s="137"/>
      <c r="B150" s="71" t="s">
        <v>453</v>
      </c>
      <c r="C150" s="129" t="n">
        <v>11</v>
      </c>
      <c r="D150" s="130" t="n">
        <v>41</v>
      </c>
      <c r="E150" s="131" t="n">
        <v>0.1</v>
      </c>
      <c r="F150" s="91" t="s">
        <v>590</v>
      </c>
      <c r="G150" s="91" t="s">
        <v>356</v>
      </c>
      <c r="H150" s="91" t="s">
        <v>591</v>
      </c>
      <c r="I150" s="91" t="s">
        <v>592</v>
      </c>
      <c r="J150" s="157" t="n">
        <v>44489</v>
      </c>
      <c r="K150" s="91" t="s">
        <v>385</v>
      </c>
      <c r="L150" s="132" t="n">
        <v>15</v>
      </c>
      <c r="M150" s="91" t="n">
        <v>392.18</v>
      </c>
      <c r="N150" s="91" t="n">
        <v>196</v>
      </c>
      <c r="O150" s="132"/>
    </row>
    <row r="151" customFormat="false" ht="105" hidden="false" customHeight="false" outlineLevel="0" collapsed="false">
      <c r="A151" s="137"/>
      <c r="B151" s="71" t="s">
        <v>593</v>
      </c>
      <c r="C151" s="129" t="n">
        <v>95</v>
      </c>
      <c r="D151" s="130" t="n">
        <v>6</v>
      </c>
      <c r="E151" s="131" t="n">
        <v>3</v>
      </c>
      <c r="F151" s="91" t="s">
        <v>594</v>
      </c>
      <c r="G151" s="91" t="s">
        <v>356</v>
      </c>
      <c r="H151" s="91" t="s">
        <v>591</v>
      </c>
      <c r="I151" s="91" t="s">
        <v>595</v>
      </c>
      <c r="J151" s="157" t="n">
        <v>44494</v>
      </c>
      <c r="K151" s="91" t="s">
        <v>385</v>
      </c>
      <c r="L151" s="132" t="n">
        <v>15</v>
      </c>
      <c r="M151" s="91" t="n">
        <v>16655.3</v>
      </c>
      <c r="N151" s="91" t="n">
        <v>8327.5</v>
      </c>
      <c r="O151" s="132"/>
    </row>
    <row r="152" customFormat="false" ht="15" hidden="false" customHeight="false" outlineLevel="0" collapsed="false">
      <c r="A152" s="137"/>
      <c r="B152" s="71" t="s">
        <v>426</v>
      </c>
      <c r="C152" s="129"/>
      <c r="D152" s="130"/>
      <c r="E152" s="131" t="n">
        <f aca="false">SUM(E145:E151)</f>
        <v>41.9</v>
      </c>
      <c r="F152" s="91"/>
      <c r="G152" s="91"/>
      <c r="H152" s="91"/>
      <c r="I152" s="91"/>
      <c r="J152" s="157"/>
      <c r="K152" s="91"/>
      <c r="L152" s="132"/>
      <c r="M152" s="91" t="n">
        <f aca="false">SUM(M145:M151)</f>
        <v>148376.37</v>
      </c>
      <c r="N152" s="91" t="n">
        <f aca="false">SUM(N145:N151)</f>
        <v>74186.6</v>
      </c>
      <c r="O152" s="132"/>
    </row>
    <row r="153" customFormat="false" ht="15" hidden="false" customHeight="false" outlineLevel="0" collapsed="false">
      <c r="A153" s="137"/>
      <c r="B153" s="158"/>
      <c r="C153" s="159"/>
      <c r="D153" s="160"/>
      <c r="E153" s="161"/>
      <c r="F153" s="162"/>
      <c r="G153" s="162"/>
      <c r="H153" s="162"/>
      <c r="I153" s="162"/>
      <c r="J153" s="163"/>
      <c r="K153" s="162"/>
      <c r="L153" s="164"/>
      <c r="M153" s="162"/>
      <c r="N153" s="162"/>
      <c r="O153" s="164"/>
    </row>
    <row r="154" customFormat="false" ht="38.25" hidden="false" customHeight="true" outlineLevel="0" collapsed="false">
      <c r="A154" s="137"/>
      <c r="B154" s="165" t="s">
        <v>163</v>
      </c>
      <c r="C154" s="165"/>
      <c r="D154" s="166"/>
      <c r="E154" s="167" t="n">
        <f aca="false">E118+E104+E95+E92+E85+E78+E69+E64+E38+E25+E130+E143+E152</f>
        <v>267.014</v>
      </c>
      <c r="F154" s="168"/>
      <c r="G154" s="168"/>
      <c r="H154" s="168"/>
      <c r="I154" s="168"/>
      <c r="J154" s="168"/>
      <c r="K154" s="168"/>
      <c r="L154" s="168"/>
      <c r="M154" s="169" t="n">
        <f aca="false">M118+M104+M95+M92+M85+M78+M69+M64+M38+M25+M130+M143+M152</f>
        <v>1488747.024</v>
      </c>
      <c r="N154" s="169" t="n">
        <f aca="false">N118+N104+N95+N92+N85+N78+N69+N64+N38+N25+N130+N143+N152</f>
        <v>750472.867</v>
      </c>
      <c r="O154" s="168"/>
    </row>
    <row r="155" customFormat="false" ht="15" hidden="false" customHeight="false" outlineLevel="0" collapsed="false">
      <c r="A155" s="170"/>
      <c r="B155" s="171" t="s">
        <v>596</v>
      </c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</row>
    <row r="156" customFormat="false" ht="15" hidden="false" customHeight="false" outlineLevel="0" collapsed="false">
      <c r="A156" s="170"/>
      <c r="B156" s="170" t="s">
        <v>63</v>
      </c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</row>
  </sheetData>
  <mergeCells count="60">
    <mergeCell ref="N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M5:N5"/>
    <mergeCell ref="O5:O6"/>
    <mergeCell ref="A8:O8"/>
    <mergeCell ref="A16:A18"/>
    <mergeCell ref="B16:B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26:O26"/>
    <mergeCell ref="A39:O39"/>
    <mergeCell ref="A65:O65"/>
    <mergeCell ref="A70:O70"/>
    <mergeCell ref="A71:A73"/>
    <mergeCell ref="B71:B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A79:O79"/>
    <mergeCell ref="A83:A84"/>
    <mergeCell ref="A87:O87"/>
    <mergeCell ref="A93:O93"/>
    <mergeCell ref="A96:O96"/>
    <mergeCell ref="A97:O97"/>
    <mergeCell ref="A99:O99"/>
    <mergeCell ref="A105:O105"/>
    <mergeCell ref="B106:B107"/>
    <mergeCell ref="F106:F107"/>
    <mergeCell ref="A119:O119"/>
    <mergeCell ref="B131:O131"/>
    <mergeCell ref="B144:O1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3" man="true" max="16383" min="0"/>
    <brk id="25" man="true" max="16383" min="0"/>
    <brk id="35" man="true" max="16383" min="0"/>
    <brk id="45" man="true" max="16383" min="0"/>
    <brk id="54" man="true" max="16383" min="0"/>
    <brk id="64" man="true" max="16383" min="0"/>
    <brk id="76" man="true" max="16383" min="0"/>
    <brk id="86" man="true" max="16383" min="0"/>
    <brk id="95" man="true" max="16383" min="0"/>
    <brk id="104" man="true" max="16383" min="0"/>
    <brk id="112" man="true" max="16383" min="0"/>
    <brk id="128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4.7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3.56"/>
    <col collapsed="false" customWidth="true" hidden="false" outlineLevel="0" max="9" min="9" style="0" width="21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6.13"/>
    <col collapsed="false" customWidth="true" hidden="false" outlineLevel="0" max="13" min="13" style="0" width="10.56"/>
    <col collapsed="false" customWidth="true" hidden="false" outlineLevel="0" max="15" min="14" style="0" width="9.99"/>
  </cols>
  <sheetData>
    <row r="1" customFormat="false" ht="12.75" hidden="false" customHeight="false" outlineLevel="0" collapsed="false">
      <c r="I1" s="25" t="s">
        <v>597</v>
      </c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40.5" hidden="false" customHeight="true" outlineLevel="0" collapsed="false">
      <c r="A3" s="172" t="s">
        <v>59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57.75" hidden="false" customHeight="true" outlineLevel="0" collapsed="false">
      <c r="A4" s="173" t="s">
        <v>3</v>
      </c>
      <c r="B4" s="7" t="s">
        <v>78</v>
      </c>
      <c r="C4" s="174" t="s">
        <v>79</v>
      </c>
      <c r="D4" s="174" t="s">
        <v>80</v>
      </c>
      <c r="E4" s="174" t="s">
        <v>81</v>
      </c>
      <c r="F4" s="174" t="s">
        <v>82</v>
      </c>
      <c r="G4" s="6" t="s">
        <v>83</v>
      </c>
      <c r="H4" s="6"/>
      <c r="I4" s="6" t="s">
        <v>84</v>
      </c>
      <c r="J4" s="6"/>
      <c r="K4" s="174" t="s">
        <v>85</v>
      </c>
      <c r="L4" s="174" t="s">
        <v>599</v>
      </c>
      <c r="M4" s="6" t="s">
        <v>87</v>
      </c>
      <c r="N4" s="6"/>
      <c r="O4" s="174" t="s">
        <v>88</v>
      </c>
    </row>
    <row r="5" customFormat="false" ht="114" hidden="false" customHeight="true" outlineLevel="0" collapsed="false">
      <c r="A5" s="173"/>
      <c r="B5" s="7"/>
      <c r="C5" s="174"/>
      <c r="D5" s="174"/>
      <c r="E5" s="174"/>
      <c r="F5" s="174"/>
      <c r="G5" s="174" t="s">
        <v>89</v>
      </c>
      <c r="H5" s="6" t="s">
        <v>90</v>
      </c>
      <c r="I5" s="6" t="s">
        <v>600</v>
      </c>
      <c r="J5" s="6" t="s">
        <v>90</v>
      </c>
      <c r="K5" s="174"/>
      <c r="L5" s="174"/>
      <c r="M5" s="174" t="s">
        <v>92</v>
      </c>
      <c r="N5" s="174" t="s">
        <v>93</v>
      </c>
      <c r="O5" s="174"/>
    </row>
    <row r="6" customFormat="false" ht="1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  <c r="L6" s="175" t="n">
        <v>12</v>
      </c>
      <c r="M6" s="175" t="n">
        <v>13</v>
      </c>
      <c r="N6" s="175" t="n">
        <v>14</v>
      </c>
      <c r="O6" s="175" t="n">
        <v>15</v>
      </c>
    </row>
    <row r="7" customFormat="false" ht="15" hidden="false" customHeight="true" outlineLevel="0" collapsed="false">
      <c r="A7" s="176" t="s">
        <v>601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</row>
    <row r="8" customFormat="false" ht="30" hidden="false" customHeight="false" outlineLevel="0" collapsed="false">
      <c r="A8" s="177" t="n">
        <v>1</v>
      </c>
      <c r="B8" s="66" t="s">
        <v>602</v>
      </c>
      <c r="C8" s="177" t="n">
        <v>18</v>
      </c>
      <c r="D8" s="177" t="n">
        <v>27</v>
      </c>
      <c r="E8" s="177" t="n">
        <v>1.1</v>
      </c>
      <c r="F8" s="177" t="s">
        <v>603</v>
      </c>
      <c r="G8" s="66" t="s">
        <v>604</v>
      </c>
      <c r="H8" s="178" t="s">
        <v>605</v>
      </c>
      <c r="I8" s="179" t="s">
        <v>606</v>
      </c>
      <c r="J8" s="66" t="s">
        <v>607</v>
      </c>
      <c r="K8" s="66" t="s">
        <v>101</v>
      </c>
      <c r="L8" s="177" t="s">
        <v>608</v>
      </c>
      <c r="M8" s="180" t="n">
        <v>26261.81</v>
      </c>
      <c r="N8" s="177"/>
      <c r="O8" s="177"/>
    </row>
    <row r="9" customFormat="false" ht="30" hidden="false" customHeight="false" outlineLevel="0" collapsed="false">
      <c r="A9" s="177" t="n">
        <v>2</v>
      </c>
      <c r="B9" s="66" t="s">
        <v>602</v>
      </c>
      <c r="C9" s="177" t="n">
        <v>18</v>
      </c>
      <c r="D9" s="177" t="n">
        <v>27</v>
      </c>
      <c r="E9" s="177" t="n">
        <v>1.9</v>
      </c>
      <c r="F9" s="177" t="s">
        <v>603</v>
      </c>
      <c r="G9" s="66" t="s">
        <v>604</v>
      </c>
      <c r="H9" s="178" t="s">
        <v>605</v>
      </c>
      <c r="I9" s="179" t="s">
        <v>606</v>
      </c>
      <c r="J9" s="66" t="s">
        <v>607</v>
      </c>
      <c r="K9" s="66" t="s">
        <v>101</v>
      </c>
      <c r="L9" s="177" t="n">
        <v>49</v>
      </c>
      <c r="M9" s="180" t="n">
        <v>53584.6</v>
      </c>
      <c r="N9" s="177"/>
      <c r="O9" s="177"/>
    </row>
    <row r="10" customFormat="false" ht="15" hidden="false" customHeight="false" outlineLevel="0" collapsed="false">
      <c r="A10" s="177"/>
      <c r="B10" s="176" t="s">
        <v>426</v>
      </c>
      <c r="C10" s="177"/>
      <c r="D10" s="177"/>
      <c r="E10" s="181" t="n">
        <f aca="false">SUM(E8:E9)</f>
        <v>3</v>
      </c>
      <c r="F10" s="177"/>
      <c r="G10" s="177"/>
      <c r="H10" s="177"/>
      <c r="I10" s="177"/>
      <c r="J10" s="177"/>
      <c r="K10" s="177"/>
      <c r="L10" s="177"/>
      <c r="M10" s="181" t="n">
        <f aca="false">SUM(M8:M9)</f>
        <v>79846.41</v>
      </c>
      <c r="N10" s="177"/>
      <c r="O10" s="177"/>
    </row>
    <row r="11" customFormat="false" ht="15" hidden="false" customHeight="true" outlineLevel="0" collapsed="false">
      <c r="A11" s="176" t="s">
        <v>609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</row>
    <row r="12" customFormat="false" ht="15" hidden="false" customHeight="true" outlineLevel="0" collapsed="false">
      <c r="A12" s="176" t="s">
        <v>610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</row>
    <row r="13" customFormat="false" ht="30" hidden="false" customHeight="false" outlineLevel="0" collapsed="false">
      <c r="A13" s="177" t="n">
        <v>1</v>
      </c>
      <c r="B13" s="66" t="s">
        <v>611</v>
      </c>
      <c r="C13" s="177" t="n">
        <v>48</v>
      </c>
      <c r="D13" s="177" t="n">
        <v>1</v>
      </c>
      <c r="E13" s="177" t="n">
        <v>0.8</v>
      </c>
      <c r="F13" s="177" t="s">
        <v>612</v>
      </c>
      <c r="G13" s="66" t="s">
        <v>312</v>
      </c>
      <c r="H13" s="178" t="s">
        <v>613</v>
      </c>
      <c r="I13" s="66" t="s">
        <v>614</v>
      </c>
      <c r="J13" s="178" t="n">
        <v>39520</v>
      </c>
      <c r="K13" s="66" t="s">
        <v>101</v>
      </c>
      <c r="L13" s="177" t="n">
        <v>49</v>
      </c>
      <c r="M13" s="177" t="n">
        <v>539.36</v>
      </c>
      <c r="N13" s="182" t="n">
        <v>316.82</v>
      </c>
      <c r="O13" s="177"/>
    </row>
    <row r="14" customFormat="false" ht="30" hidden="false" customHeight="false" outlineLevel="0" collapsed="false">
      <c r="A14" s="177" t="n">
        <v>2</v>
      </c>
      <c r="B14" s="66" t="s">
        <v>615</v>
      </c>
      <c r="C14" s="177" t="n">
        <v>9</v>
      </c>
      <c r="D14" s="177" t="n">
        <v>1</v>
      </c>
      <c r="E14" s="177" t="n">
        <v>2.4</v>
      </c>
      <c r="F14" s="177" t="s">
        <v>616</v>
      </c>
      <c r="G14" s="66" t="s">
        <v>312</v>
      </c>
      <c r="H14" s="178" t="s">
        <v>617</v>
      </c>
      <c r="I14" s="66" t="s">
        <v>618</v>
      </c>
      <c r="J14" s="178" t="s">
        <v>619</v>
      </c>
      <c r="K14" s="66" t="s">
        <v>101</v>
      </c>
      <c r="L14" s="177" t="n">
        <v>49</v>
      </c>
      <c r="M14" s="182" t="n">
        <v>1469</v>
      </c>
      <c r="N14" s="182" t="n">
        <v>860</v>
      </c>
      <c r="O14" s="177"/>
    </row>
    <row r="15" customFormat="false" ht="30" hidden="false" customHeight="false" outlineLevel="0" collapsed="false">
      <c r="A15" s="177" t="n">
        <v>3</v>
      </c>
      <c r="B15" s="66" t="s">
        <v>615</v>
      </c>
      <c r="C15" s="177" t="n">
        <v>4</v>
      </c>
      <c r="D15" s="177" t="s">
        <v>620</v>
      </c>
      <c r="E15" s="177" t="n">
        <v>2.3</v>
      </c>
      <c r="F15" s="177" t="s">
        <v>621</v>
      </c>
      <c r="G15" s="66" t="s">
        <v>312</v>
      </c>
      <c r="H15" s="178" t="s">
        <v>617</v>
      </c>
      <c r="I15" s="66" t="s">
        <v>622</v>
      </c>
      <c r="J15" s="66" t="s">
        <v>623</v>
      </c>
      <c r="K15" s="66" t="s">
        <v>101</v>
      </c>
      <c r="L15" s="177" t="n">
        <v>49</v>
      </c>
      <c r="M15" s="182" t="n">
        <v>1523</v>
      </c>
      <c r="N15" s="182" t="n">
        <v>892</v>
      </c>
      <c r="O15" s="177"/>
    </row>
    <row r="16" customFormat="false" ht="30" hidden="false" customHeight="false" outlineLevel="0" collapsed="false">
      <c r="A16" s="177" t="n">
        <v>4</v>
      </c>
      <c r="B16" s="66" t="s">
        <v>615</v>
      </c>
      <c r="C16" s="177" t="n">
        <v>9</v>
      </c>
      <c r="D16" s="177" t="n">
        <v>1</v>
      </c>
      <c r="E16" s="177" t="n">
        <v>1.5</v>
      </c>
      <c r="F16" s="177" t="s">
        <v>624</v>
      </c>
      <c r="G16" s="66" t="s">
        <v>312</v>
      </c>
      <c r="H16" s="178" t="s">
        <v>617</v>
      </c>
      <c r="I16" s="66" t="s">
        <v>625</v>
      </c>
      <c r="J16" s="66" t="s">
        <v>626</v>
      </c>
      <c r="K16" s="66" t="s">
        <v>101</v>
      </c>
      <c r="L16" s="177" t="n">
        <v>49</v>
      </c>
      <c r="M16" s="182" t="n">
        <v>952</v>
      </c>
      <c r="N16" s="182" t="n">
        <v>558</v>
      </c>
      <c r="O16" s="177"/>
    </row>
    <row r="17" customFormat="false" ht="30" hidden="false" customHeight="false" outlineLevel="0" collapsed="false">
      <c r="A17" s="177" t="n">
        <v>5</v>
      </c>
      <c r="B17" s="66" t="s">
        <v>627</v>
      </c>
      <c r="C17" s="177" t="n">
        <v>53</v>
      </c>
      <c r="D17" s="177" t="n">
        <v>39.4</v>
      </c>
      <c r="E17" s="177" t="n">
        <v>3.3</v>
      </c>
      <c r="F17" s="177" t="s">
        <v>628</v>
      </c>
      <c r="G17" s="66" t="s">
        <v>312</v>
      </c>
      <c r="H17" s="178" t="s">
        <v>629</v>
      </c>
      <c r="I17" s="66" t="s">
        <v>630</v>
      </c>
      <c r="J17" s="66" t="s">
        <v>631</v>
      </c>
      <c r="K17" s="66" t="s">
        <v>101</v>
      </c>
      <c r="L17" s="177" t="n">
        <v>49</v>
      </c>
      <c r="M17" s="177" t="n">
        <v>1489.81</v>
      </c>
      <c r="N17" s="182" t="n">
        <v>880.04</v>
      </c>
      <c r="O17" s="177"/>
    </row>
    <row r="18" customFormat="false" ht="45" hidden="false" customHeight="false" outlineLevel="0" collapsed="false">
      <c r="A18" s="177" t="n">
        <v>6</v>
      </c>
      <c r="B18" s="66" t="s">
        <v>627</v>
      </c>
      <c r="C18" s="177" t="n">
        <v>18</v>
      </c>
      <c r="D18" s="177" t="n">
        <v>58.59</v>
      </c>
      <c r="E18" s="177" t="n">
        <v>4.7</v>
      </c>
      <c r="F18" s="177" t="s">
        <v>632</v>
      </c>
      <c r="G18" s="66" t="s">
        <v>312</v>
      </c>
      <c r="H18" s="178" t="s">
        <v>629</v>
      </c>
      <c r="I18" s="66" t="s">
        <v>633</v>
      </c>
      <c r="J18" s="66" t="s">
        <v>634</v>
      </c>
      <c r="K18" s="66" t="s">
        <v>101</v>
      </c>
      <c r="L18" s="177" t="n">
        <v>49</v>
      </c>
      <c r="M18" s="177" t="n">
        <v>2715.37</v>
      </c>
      <c r="N18" s="182" t="n">
        <v>1550.15</v>
      </c>
      <c r="O18" s="179" t="s">
        <v>635</v>
      </c>
    </row>
    <row r="19" customFormat="false" ht="45" hidden="false" customHeight="false" outlineLevel="0" collapsed="false">
      <c r="A19" s="177" t="n">
        <v>7</v>
      </c>
      <c r="B19" s="66" t="s">
        <v>627</v>
      </c>
      <c r="C19" s="177" t="n">
        <v>27</v>
      </c>
      <c r="D19" s="177" t="n">
        <v>6.7</v>
      </c>
      <c r="E19" s="177" t="n">
        <v>3.7</v>
      </c>
      <c r="F19" s="177" t="s">
        <v>636</v>
      </c>
      <c r="G19" s="66" t="s">
        <v>312</v>
      </c>
      <c r="H19" s="178" t="s">
        <v>629</v>
      </c>
      <c r="I19" s="66" t="s">
        <v>637</v>
      </c>
      <c r="J19" s="66" t="s">
        <v>638</v>
      </c>
      <c r="K19" s="66" t="s">
        <v>101</v>
      </c>
      <c r="L19" s="177" t="n">
        <v>49</v>
      </c>
      <c r="M19" s="177" t="n">
        <v>1832.53</v>
      </c>
      <c r="N19" s="182" t="n">
        <v>1067.78</v>
      </c>
      <c r="O19" s="179" t="s">
        <v>635</v>
      </c>
    </row>
    <row r="20" customFormat="false" ht="45" hidden="false" customHeight="false" outlineLevel="0" collapsed="false">
      <c r="A20" s="177" t="n">
        <v>8</v>
      </c>
      <c r="B20" s="66" t="s">
        <v>639</v>
      </c>
      <c r="C20" s="177" t="n">
        <v>35</v>
      </c>
      <c r="D20" s="177" t="n">
        <v>1.2</v>
      </c>
      <c r="E20" s="177" t="n">
        <v>2.95</v>
      </c>
      <c r="F20" s="179" t="s">
        <v>640</v>
      </c>
      <c r="G20" s="66" t="s">
        <v>312</v>
      </c>
      <c r="H20" s="178" t="s">
        <v>641</v>
      </c>
      <c r="I20" s="66" t="s">
        <v>642</v>
      </c>
      <c r="J20" s="66" t="s">
        <v>643</v>
      </c>
      <c r="K20" s="66" t="s">
        <v>101</v>
      </c>
      <c r="L20" s="177" t="n">
        <v>49</v>
      </c>
      <c r="M20" s="177" t="n">
        <v>1579.39</v>
      </c>
      <c r="N20" s="182" t="n">
        <v>926.94</v>
      </c>
      <c r="O20" s="177"/>
    </row>
    <row r="21" customFormat="false" ht="30" hidden="false" customHeight="false" outlineLevel="0" collapsed="false">
      <c r="A21" s="177" t="n">
        <v>9</v>
      </c>
      <c r="B21" s="66" t="s">
        <v>639</v>
      </c>
      <c r="C21" s="177" t="n">
        <v>36</v>
      </c>
      <c r="D21" s="177" t="n">
        <v>47</v>
      </c>
      <c r="E21" s="177" t="n">
        <v>1.2</v>
      </c>
      <c r="F21" s="177" t="s">
        <v>644</v>
      </c>
      <c r="G21" s="66" t="s">
        <v>312</v>
      </c>
      <c r="H21" s="178" t="s">
        <v>641</v>
      </c>
      <c r="I21" s="66" t="s">
        <v>645</v>
      </c>
      <c r="J21" s="66" t="s">
        <v>646</v>
      </c>
      <c r="K21" s="66" t="s">
        <v>101</v>
      </c>
      <c r="L21" s="177" t="n">
        <v>49</v>
      </c>
      <c r="M21" s="177" t="n">
        <v>577.43</v>
      </c>
      <c r="N21" s="182" t="n">
        <v>312.03</v>
      </c>
      <c r="O21" s="177"/>
    </row>
    <row r="22" customFormat="false" ht="30" hidden="false" customHeight="false" outlineLevel="0" collapsed="false">
      <c r="A22" s="177" t="n">
        <v>10</v>
      </c>
      <c r="B22" s="66" t="s">
        <v>639</v>
      </c>
      <c r="C22" s="177" t="n">
        <v>36</v>
      </c>
      <c r="D22" s="177" t="n">
        <v>26</v>
      </c>
      <c r="E22" s="177" t="n">
        <v>3.2</v>
      </c>
      <c r="F22" s="177" t="s">
        <v>647</v>
      </c>
      <c r="G22" s="66" t="s">
        <v>312</v>
      </c>
      <c r="H22" s="178" t="s">
        <v>641</v>
      </c>
      <c r="I22" s="66" t="s">
        <v>648</v>
      </c>
      <c r="J22" s="66" t="s">
        <v>649</v>
      </c>
      <c r="K22" s="66" t="s">
        <v>101</v>
      </c>
      <c r="L22" s="177" t="n">
        <v>49</v>
      </c>
      <c r="M22" s="177" t="n">
        <v>1395.29</v>
      </c>
      <c r="N22" s="182" t="n">
        <v>832.09</v>
      </c>
      <c r="O22" s="177"/>
    </row>
    <row r="23" customFormat="false" ht="45" hidden="false" customHeight="false" outlineLevel="0" collapsed="false">
      <c r="A23" s="177" t="n">
        <v>11</v>
      </c>
      <c r="B23" s="66" t="s">
        <v>639</v>
      </c>
      <c r="C23" s="177" t="n">
        <v>36</v>
      </c>
      <c r="D23" s="177" t="n">
        <v>5</v>
      </c>
      <c r="E23" s="177" t="n">
        <v>0.7</v>
      </c>
      <c r="F23" s="177" t="s">
        <v>650</v>
      </c>
      <c r="G23" s="66" t="s">
        <v>312</v>
      </c>
      <c r="H23" s="178" t="s">
        <v>651</v>
      </c>
      <c r="I23" s="66" t="s">
        <v>652</v>
      </c>
      <c r="J23" s="66" t="s">
        <v>653</v>
      </c>
      <c r="K23" s="66" t="s">
        <v>101</v>
      </c>
      <c r="L23" s="177" t="n">
        <v>49</v>
      </c>
      <c r="M23" s="177" t="n">
        <v>385.43</v>
      </c>
      <c r="N23" s="182" t="n">
        <v>225.77</v>
      </c>
      <c r="O23" s="177"/>
    </row>
    <row r="24" customFormat="false" ht="45" hidden="false" customHeight="false" outlineLevel="0" collapsed="false">
      <c r="A24" s="177" t="n">
        <v>12</v>
      </c>
      <c r="B24" s="66" t="s">
        <v>639</v>
      </c>
      <c r="C24" s="177" t="n">
        <v>32</v>
      </c>
      <c r="D24" s="183" t="n">
        <v>11</v>
      </c>
      <c r="E24" s="177" t="n">
        <v>29.9</v>
      </c>
      <c r="F24" s="177" t="s">
        <v>654</v>
      </c>
      <c r="G24" s="66" t="s">
        <v>312</v>
      </c>
      <c r="H24" s="178" t="s">
        <v>651</v>
      </c>
      <c r="I24" s="66" t="s">
        <v>655</v>
      </c>
      <c r="J24" s="66" t="s">
        <v>656</v>
      </c>
      <c r="K24" s="66" t="s">
        <v>101</v>
      </c>
      <c r="L24" s="177" t="n">
        <v>49</v>
      </c>
      <c r="M24" s="177" t="n">
        <v>16082.13</v>
      </c>
      <c r="N24" s="177" t="n">
        <v>9293.23</v>
      </c>
      <c r="O24" s="179" t="s">
        <v>635</v>
      </c>
    </row>
    <row r="25" customFormat="false" ht="30" hidden="false" customHeight="false" outlineLevel="0" collapsed="false">
      <c r="A25" s="177" t="n">
        <v>13</v>
      </c>
      <c r="B25" s="66" t="s">
        <v>602</v>
      </c>
      <c r="C25" s="177" t="n">
        <v>18</v>
      </c>
      <c r="D25" s="177" t="n">
        <v>16</v>
      </c>
      <c r="E25" s="177" t="n">
        <v>2.9</v>
      </c>
      <c r="F25" s="177" t="s">
        <v>657</v>
      </c>
      <c r="G25" s="66" t="s">
        <v>312</v>
      </c>
      <c r="H25" s="178" t="s">
        <v>658</v>
      </c>
      <c r="I25" s="66" t="s">
        <v>659</v>
      </c>
      <c r="J25" s="66" t="s">
        <v>660</v>
      </c>
      <c r="K25" s="66" t="s">
        <v>101</v>
      </c>
      <c r="L25" s="177" t="n">
        <v>49</v>
      </c>
      <c r="M25" s="177" t="n">
        <v>6898.44</v>
      </c>
      <c r="N25" s="177"/>
      <c r="O25" s="177"/>
    </row>
    <row r="26" customFormat="false" ht="15" hidden="false" customHeight="false" outlineLevel="0" collapsed="false">
      <c r="A26" s="177"/>
      <c r="B26" s="184" t="s">
        <v>426</v>
      </c>
      <c r="C26" s="177"/>
      <c r="D26" s="185"/>
      <c r="E26" s="186" t="n">
        <f aca="false">SUM(E13:E25)</f>
        <v>59.55</v>
      </c>
      <c r="F26" s="177"/>
      <c r="G26" s="66"/>
      <c r="H26" s="187"/>
      <c r="I26" s="66"/>
      <c r="J26" s="77"/>
      <c r="K26" s="66"/>
      <c r="L26" s="177"/>
      <c r="M26" s="181" t="n">
        <f aca="false">SUM(M13:M25)</f>
        <v>37439.18</v>
      </c>
      <c r="N26" s="181" t="n">
        <f aca="false">SUM(N13:N25)</f>
        <v>17714.85</v>
      </c>
      <c r="O26" s="177"/>
    </row>
    <row r="27" customFormat="false" ht="15" hidden="false" customHeight="false" outlineLevel="0" collapsed="false">
      <c r="A27" s="176" t="s">
        <v>661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</row>
    <row r="28" customFormat="false" ht="45" hidden="false" customHeight="false" outlineLevel="0" collapsed="false">
      <c r="A28" s="177" t="n">
        <v>1</v>
      </c>
      <c r="B28" s="66" t="s">
        <v>662</v>
      </c>
      <c r="C28" s="177" t="n">
        <v>9</v>
      </c>
      <c r="D28" s="177" t="n">
        <v>33</v>
      </c>
      <c r="E28" s="177" t="n">
        <v>1.4</v>
      </c>
      <c r="F28" s="177" t="s">
        <v>663</v>
      </c>
      <c r="G28" s="66" t="s">
        <v>312</v>
      </c>
      <c r="H28" s="178" t="s">
        <v>664</v>
      </c>
      <c r="I28" s="66" t="s">
        <v>665</v>
      </c>
      <c r="J28" s="66" t="s">
        <v>666</v>
      </c>
      <c r="K28" s="66" t="s">
        <v>101</v>
      </c>
      <c r="L28" s="177" t="s">
        <v>608</v>
      </c>
      <c r="M28" s="177" t="n">
        <v>2673.46</v>
      </c>
      <c r="N28" s="182" t="n">
        <v>1584.38</v>
      </c>
      <c r="O28" s="177" t="s">
        <v>60</v>
      </c>
    </row>
    <row r="29" customFormat="false" ht="75" hidden="false" customHeight="false" outlineLevel="0" collapsed="false">
      <c r="A29" s="177" t="n">
        <v>2</v>
      </c>
      <c r="B29" s="66" t="s">
        <v>662</v>
      </c>
      <c r="C29" s="177" t="n">
        <v>11</v>
      </c>
      <c r="D29" s="177" t="s">
        <v>667</v>
      </c>
      <c r="E29" s="180" t="n">
        <v>5</v>
      </c>
      <c r="F29" s="66" t="s">
        <v>668</v>
      </c>
      <c r="G29" s="66" t="s">
        <v>312</v>
      </c>
      <c r="H29" s="178" t="s">
        <v>669</v>
      </c>
      <c r="I29" s="66" t="s">
        <v>670</v>
      </c>
      <c r="J29" s="66" t="s">
        <v>666</v>
      </c>
      <c r="K29" s="66" t="s">
        <v>101</v>
      </c>
      <c r="L29" s="177" t="s">
        <v>608</v>
      </c>
      <c r="M29" s="182" t="n">
        <v>15010.51</v>
      </c>
      <c r="N29" s="182" t="n">
        <v>9152.42</v>
      </c>
      <c r="O29" s="179" t="s">
        <v>635</v>
      </c>
    </row>
    <row r="30" customFormat="false" ht="60" hidden="false" customHeight="false" outlineLevel="0" collapsed="false">
      <c r="A30" s="177" t="n">
        <v>3</v>
      </c>
      <c r="B30" s="66" t="s">
        <v>662</v>
      </c>
      <c r="C30" s="177" t="n">
        <v>11</v>
      </c>
      <c r="D30" s="177" t="s">
        <v>671</v>
      </c>
      <c r="E30" s="177" t="n">
        <v>0.8</v>
      </c>
      <c r="F30" s="177" t="s">
        <v>672</v>
      </c>
      <c r="G30" s="66" t="s">
        <v>312</v>
      </c>
      <c r="H30" s="178" t="s">
        <v>669</v>
      </c>
      <c r="I30" s="66" t="s">
        <v>673</v>
      </c>
      <c r="J30" s="66" t="s">
        <v>666</v>
      </c>
      <c r="K30" s="66" t="s">
        <v>101</v>
      </c>
      <c r="L30" s="177" t="s">
        <v>608</v>
      </c>
      <c r="M30" s="182" t="n">
        <v>2157.61</v>
      </c>
      <c r="N30" s="182" t="n">
        <v>1220.32</v>
      </c>
      <c r="O30" s="179" t="s">
        <v>635</v>
      </c>
    </row>
    <row r="31" customFormat="false" ht="75" hidden="false" customHeight="false" outlineLevel="0" collapsed="false">
      <c r="A31" s="177" t="n">
        <v>4</v>
      </c>
      <c r="B31" s="66" t="s">
        <v>662</v>
      </c>
      <c r="C31" s="177" t="n">
        <v>11</v>
      </c>
      <c r="D31" s="177" t="n">
        <v>13</v>
      </c>
      <c r="E31" s="180" t="n">
        <v>1</v>
      </c>
      <c r="F31" s="177" t="s">
        <v>674</v>
      </c>
      <c r="G31" s="66" t="s">
        <v>312</v>
      </c>
      <c r="H31" s="178" t="s">
        <v>669</v>
      </c>
      <c r="I31" s="66" t="s">
        <v>675</v>
      </c>
      <c r="J31" s="66" t="s">
        <v>666</v>
      </c>
      <c r="K31" s="66" t="s">
        <v>101</v>
      </c>
      <c r="L31" s="177" t="s">
        <v>608</v>
      </c>
      <c r="M31" s="182" t="n">
        <v>1176.17</v>
      </c>
      <c r="N31" s="182" t="n">
        <v>717.15</v>
      </c>
      <c r="O31" s="188" t="s">
        <v>676</v>
      </c>
    </row>
    <row r="32" customFormat="false" ht="60" hidden="false" customHeight="false" outlineLevel="0" collapsed="false">
      <c r="A32" s="177" t="n">
        <v>5</v>
      </c>
      <c r="B32" s="66" t="s">
        <v>662</v>
      </c>
      <c r="C32" s="177" t="n">
        <v>11</v>
      </c>
      <c r="D32" s="177" t="n">
        <v>11</v>
      </c>
      <c r="E32" s="180" t="n">
        <v>1</v>
      </c>
      <c r="F32" s="177" t="s">
        <v>677</v>
      </c>
      <c r="G32" s="66" t="s">
        <v>312</v>
      </c>
      <c r="H32" s="178" t="s">
        <v>669</v>
      </c>
      <c r="I32" s="66" t="s">
        <v>678</v>
      </c>
      <c r="J32" s="66" t="s">
        <v>666</v>
      </c>
      <c r="K32" s="66" t="s">
        <v>101</v>
      </c>
      <c r="L32" s="177" t="s">
        <v>608</v>
      </c>
      <c r="M32" s="182" t="n">
        <v>3002.1</v>
      </c>
      <c r="N32" s="182" t="n">
        <v>1830.48</v>
      </c>
      <c r="O32" s="179" t="s">
        <v>635</v>
      </c>
    </row>
    <row r="33" customFormat="false" ht="75" hidden="false" customHeight="false" outlineLevel="0" collapsed="false">
      <c r="A33" s="177" t="n">
        <v>6</v>
      </c>
      <c r="B33" s="66" t="s">
        <v>679</v>
      </c>
      <c r="C33" s="177" t="n">
        <v>11</v>
      </c>
      <c r="D33" s="177" t="n">
        <v>11</v>
      </c>
      <c r="E33" s="180" t="n">
        <v>1</v>
      </c>
      <c r="F33" s="177" t="s">
        <v>680</v>
      </c>
      <c r="G33" s="66" t="s">
        <v>312</v>
      </c>
      <c r="H33" s="178" t="s">
        <v>669</v>
      </c>
      <c r="I33" s="66" t="s">
        <v>681</v>
      </c>
      <c r="J33" s="66" t="s">
        <v>666</v>
      </c>
      <c r="K33" s="66" t="s">
        <v>101</v>
      </c>
      <c r="L33" s="177" t="s">
        <v>608</v>
      </c>
      <c r="M33" s="182" t="n">
        <v>1176.58</v>
      </c>
      <c r="N33" s="182" t="n">
        <v>717.56</v>
      </c>
      <c r="O33" s="188" t="s">
        <v>676</v>
      </c>
    </row>
    <row r="34" customFormat="false" ht="75" hidden="false" customHeight="false" outlineLevel="0" collapsed="false">
      <c r="A34" s="177" t="n">
        <v>7</v>
      </c>
      <c r="B34" s="66" t="s">
        <v>662</v>
      </c>
      <c r="C34" s="177" t="n">
        <v>11</v>
      </c>
      <c r="D34" s="177" t="n">
        <v>11</v>
      </c>
      <c r="E34" s="180" t="n">
        <v>1</v>
      </c>
      <c r="F34" s="177" t="s">
        <v>682</v>
      </c>
      <c r="G34" s="66" t="s">
        <v>312</v>
      </c>
      <c r="H34" s="178" t="s">
        <v>669</v>
      </c>
      <c r="I34" s="66" t="s">
        <v>683</v>
      </c>
      <c r="J34" s="66" t="s">
        <v>666</v>
      </c>
      <c r="K34" s="66" t="s">
        <v>101</v>
      </c>
      <c r="L34" s="177" t="s">
        <v>608</v>
      </c>
      <c r="M34" s="182" t="n">
        <v>1176.17</v>
      </c>
      <c r="N34" s="182" t="n">
        <v>717.15</v>
      </c>
      <c r="O34" s="188" t="s">
        <v>676</v>
      </c>
    </row>
    <row r="35" customFormat="false" ht="60" hidden="false" customHeight="false" outlineLevel="0" collapsed="false">
      <c r="A35" s="177" t="n">
        <v>8</v>
      </c>
      <c r="B35" s="66" t="s">
        <v>662</v>
      </c>
      <c r="C35" s="177" t="n">
        <v>11</v>
      </c>
      <c r="D35" s="177" t="n">
        <v>2</v>
      </c>
      <c r="E35" s="180" t="n">
        <v>1</v>
      </c>
      <c r="F35" s="177" t="s">
        <v>684</v>
      </c>
      <c r="G35" s="66" t="s">
        <v>312</v>
      </c>
      <c r="H35" s="178" t="s">
        <v>669</v>
      </c>
      <c r="I35" s="66" t="s">
        <v>685</v>
      </c>
      <c r="J35" s="66" t="s">
        <v>666</v>
      </c>
      <c r="K35" s="66" t="s">
        <v>101</v>
      </c>
      <c r="L35" s="177" t="s">
        <v>608</v>
      </c>
      <c r="M35" s="182" t="n">
        <v>3002.1</v>
      </c>
      <c r="N35" s="182" t="n">
        <v>1830.48</v>
      </c>
      <c r="O35" s="179" t="s">
        <v>686</v>
      </c>
    </row>
    <row r="36" customFormat="false" ht="75" hidden="false" customHeight="false" outlineLevel="0" collapsed="false">
      <c r="A36" s="189" t="n">
        <v>9</v>
      </c>
      <c r="B36" s="66" t="s">
        <v>662</v>
      </c>
      <c r="C36" s="177" t="n">
        <v>11</v>
      </c>
      <c r="D36" s="177" t="n">
        <v>2</v>
      </c>
      <c r="E36" s="180" t="n">
        <v>1</v>
      </c>
      <c r="F36" s="177" t="s">
        <v>687</v>
      </c>
      <c r="G36" s="66" t="s">
        <v>312</v>
      </c>
      <c r="H36" s="178" t="s">
        <v>669</v>
      </c>
      <c r="I36" s="66" t="s">
        <v>688</v>
      </c>
      <c r="J36" s="66" t="s">
        <v>666</v>
      </c>
      <c r="K36" s="66" t="s">
        <v>101</v>
      </c>
      <c r="L36" s="177" t="s">
        <v>608</v>
      </c>
      <c r="M36" s="182" t="n">
        <v>1176.17</v>
      </c>
      <c r="N36" s="182" t="n">
        <v>717.15</v>
      </c>
      <c r="O36" s="188" t="s">
        <v>676</v>
      </c>
    </row>
    <row r="37" customFormat="false" ht="75" hidden="false" customHeight="false" outlineLevel="0" collapsed="false">
      <c r="A37" s="189" t="n">
        <v>10</v>
      </c>
      <c r="B37" s="66" t="s">
        <v>662</v>
      </c>
      <c r="C37" s="177" t="n">
        <v>11</v>
      </c>
      <c r="D37" s="177" t="n">
        <v>2</v>
      </c>
      <c r="E37" s="180" t="n">
        <v>1</v>
      </c>
      <c r="F37" s="177" t="s">
        <v>689</v>
      </c>
      <c r="G37" s="66" t="s">
        <v>312</v>
      </c>
      <c r="H37" s="178" t="s">
        <v>669</v>
      </c>
      <c r="I37" s="66" t="s">
        <v>690</v>
      </c>
      <c r="J37" s="66" t="s">
        <v>666</v>
      </c>
      <c r="K37" s="66" t="s">
        <v>101</v>
      </c>
      <c r="L37" s="177" t="s">
        <v>608</v>
      </c>
      <c r="M37" s="182" t="n">
        <v>1176.17</v>
      </c>
      <c r="N37" s="182" t="n">
        <v>717.15</v>
      </c>
      <c r="O37" s="188" t="s">
        <v>676</v>
      </c>
    </row>
    <row r="38" customFormat="false" ht="60" hidden="false" customHeight="false" outlineLevel="0" collapsed="false">
      <c r="A38" s="189" t="n">
        <v>11</v>
      </c>
      <c r="B38" s="66" t="s">
        <v>662</v>
      </c>
      <c r="C38" s="177" t="n">
        <v>11</v>
      </c>
      <c r="D38" s="177" t="n">
        <v>3</v>
      </c>
      <c r="E38" s="180" t="n">
        <v>1</v>
      </c>
      <c r="F38" s="177" t="s">
        <v>691</v>
      </c>
      <c r="G38" s="66" t="s">
        <v>312</v>
      </c>
      <c r="H38" s="178" t="s">
        <v>669</v>
      </c>
      <c r="I38" s="66" t="s">
        <v>692</v>
      </c>
      <c r="J38" s="66" t="s">
        <v>666</v>
      </c>
      <c r="K38" s="66" t="s">
        <v>101</v>
      </c>
      <c r="L38" s="177" t="s">
        <v>608</v>
      </c>
      <c r="M38" s="182" t="n">
        <v>3002.1</v>
      </c>
      <c r="N38" s="182" t="n">
        <v>1830.48</v>
      </c>
      <c r="O38" s="177"/>
    </row>
    <row r="39" customFormat="false" ht="30" hidden="false" customHeight="false" outlineLevel="0" collapsed="false">
      <c r="A39" s="189" t="n">
        <v>12</v>
      </c>
      <c r="B39" s="66" t="s">
        <v>693</v>
      </c>
      <c r="C39" s="177" t="n">
        <v>27</v>
      </c>
      <c r="D39" s="177" t="s">
        <v>694</v>
      </c>
      <c r="E39" s="180" t="n">
        <v>6</v>
      </c>
      <c r="F39" s="177" t="s">
        <v>695</v>
      </c>
      <c r="G39" s="66" t="s">
        <v>312</v>
      </c>
      <c r="H39" s="178" t="s">
        <v>283</v>
      </c>
      <c r="I39" s="66" t="s">
        <v>696</v>
      </c>
      <c r="J39" s="66" t="s">
        <v>697</v>
      </c>
      <c r="K39" s="66" t="s">
        <v>101</v>
      </c>
      <c r="L39" s="177" t="s">
        <v>608</v>
      </c>
      <c r="M39" s="182" t="n">
        <v>7819.81</v>
      </c>
      <c r="N39" s="182" t="n">
        <v>4017.53</v>
      </c>
      <c r="O39" s="177"/>
    </row>
    <row r="40" customFormat="false" ht="30" hidden="false" customHeight="false" outlineLevel="0" collapsed="false">
      <c r="A40" s="189" t="n">
        <v>13</v>
      </c>
      <c r="B40" s="66" t="s">
        <v>698</v>
      </c>
      <c r="C40" s="177" t="n">
        <v>41</v>
      </c>
      <c r="D40" s="177" t="n">
        <v>20.24</v>
      </c>
      <c r="E40" s="180" t="n">
        <v>2</v>
      </c>
      <c r="F40" s="177" t="s">
        <v>699</v>
      </c>
      <c r="G40" s="66" t="s">
        <v>312</v>
      </c>
      <c r="H40" s="178" t="s">
        <v>700</v>
      </c>
      <c r="I40" s="66" t="s">
        <v>701</v>
      </c>
      <c r="J40" s="66" t="s">
        <v>702</v>
      </c>
      <c r="K40" s="66" t="s">
        <v>101</v>
      </c>
      <c r="L40" s="177" t="n">
        <v>10</v>
      </c>
      <c r="M40" s="182" t="n">
        <v>1521.26</v>
      </c>
      <c r="N40" s="182" t="n">
        <v>966.21</v>
      </c>
      <c r="O40" s="177"/>
    </row>
    <row r="41" customFormat="false" ht="30" hidden="false" customHeight="false" outlineLevel="0" collapsed="false">
      <c r="A41" s="189" t="n">
        <v>14</v>
      </c>
      <c r="B41" s="66" t="s">
        <v>703</v>
      </c>
      <c r="C41" s="177" t="n">
        <v>10</v>
      </c>
      <c r="D41" s="177" t="n">
        <v>10</v>
      </c>
      <c r="E41" s="180" t="n">
        <v>1.9</v>
      </c>
      <c r="F41" s="177" t="s">
        <v>704</v>
      </c>
      <c r="G41" s="66" t="s">
        <v>312</v>
      </c>
      <c r="H41" s="178" t="s">
        <v>700</v>
      </c>
      <c r="I41" s="66" t="s">
        <v>705</v>
      </c>
      <c r="J41" s="66" t="s">
        <v>706</v>
      </c>
      <c r="K41" s="66" t="s">
        <v>101</v>
      </c>
      <c r="L41" s="177" t="n">
        <v>49</v>
      </c>
      <c r="M41" s="182" t="n">
        <v>1765.21</v>
      </c>
      <c r="N41" s="182" t="n">
        <v>1092.3</v>
      </c>
      <c r="O41" s="177"/>
    </row>
    <row r="42" customFormat="false" ht="30" hidden="false" customHeight="false" outlineLevel="0" collapsed="false">
      <c r="A42" s="189" t="n">
        <v>15</v>
      </c>
      <c r="B42" s="66" t="s">
        <v>707</v>
      </c>
      <c r="C42" s="177" t="n">
        <v>5</v>
      </c>
      <c r="D42" s="177" t="n">
        <v>1.2</v>
      </c>
      <c r="E42" s="180" t="n">
        <v>1.4</v>
      </c>
      <c r="F42" s="177" t="s">
        <v>708</v>
      </c>
      <c r="G42" s="66" t="s">
        <v>312</v>
      </c>
      <c r="H42" s="178" t="s">
        <v>709</v>
      </c>
      <c r="I42" s="66" t="s">
        <v>710</v>
      </c>
      <c r="J42" s="66" t="s">
        <v>711</v>
      </c>
      <c r="K42" s="66" t="s">
        <v>101</v>
      </c>
      <c r="L42" s="177" t="n">
        <v>49</v>
      </c>
      <c r="M42" s="182" t="n">
        <v>2072.1</v>
      </c>
      <c r="N42" s="182" t="n">
        <v>1341.42</v>
      </c>
      <c r="O42" s="177"/>
    </row>
    <row r="43" customFormat="false" ht="30" hidden="false" customHeight="false" outlineLevel="0" collapsed="false">
      <c r="A43" s="189" t="n">
        <v>16</v>
      </c>
      <c r="B43" s="66" t="s">
        <v>639</v>
      </c>
      <c r="C43" s="177" t="n">
        <v>35</v>
      </c>
      <c r="D43" s="177" t="s">
        <v>712</v>
      </c>
      <c r="E43" s="177" t="n">
        <v>0.98</v>
      </c>
      <c r="F43" s="177" t="s">
        <v>713</v>
      </c>
      <c r="G43" s="66" t="s">
        <v>312</v>
      </c>
      <c r="H43" s="178" t="s">
        <v>714</v>
      </c>
      <c r="I43" s="66" t="s">
        <v>715</v>
      </c>
      <c r="J43" s="178" t="s">
        <v>716</v>
      </c>
      <c r="K43" s="66" t="s">
        <v>101</v>
      </c>
      <c r="L43" s="177" t="n">
        <v>49</v>
      </c>
      <c r="M43" s="182" t="n">
        <v>696.12</v>
      </c>
      <c r="N43" s="182" t="n">
        <v>419</v>
      </c>
      <c r="O43" s="177"/>
    </row>
    <row r="44" customFormat="false" ht="30" hidden="false" customHeight="false" outlineLevel="0" collapsed="false">
      <c r="A44" s="189" t="n">
        <v>17</v>
      </c>
      <c r="B44" s="66" t="s">
        <v>639</v>
      </c>
      <c r="C44" s="177" t="n">
        <v>26</v>
      </c>
      <c r="D44" s="177" t="n">
        <v>1</v>
      </c>
      <c r="E44" s="177" t="n">
        <v>2.2</v>
      </c>
      <c r="F44" s="177" t="s">
        <v>717</v>
      </c>
      <c r="G44" s="66" t="s">
        <v>312</v>
      </c>
      <c r="H44" s="178"/>
      <c r="I44" s="66" t="s">
        <v>718</v>
      </c>
      <c r="J44" s="178" t="s">
        <v>719</v>
      </c>
      <c r="K44" s="66" t="s">
        <v>101</v>
      </c>
      <c r="L44" s="177" t="n">
        <v>49</v>
      </c>
      <c r="M44" s="182" t="n">
        <v>1093.07</v>
      </c>
      <c r="N44" s="182" t="n">
        <v>591.39</v>
      </c>
      <c r="O44" s="177"/>
    </row>
    <row r="45" customFormat="false" ht="30" hidden="false" customHeight="false" outlineLevel="0" collapsed="false">
      <c r="A45" s="189" t="n">
        <v>18</v>
      </c>
      <c r="B45" s="66" t="s">
        <v>639</v>
      </c>
      <c r="C45" s="177" t="n">
        <v>34</v>
      </c>
      <c r="D45" s="177" t="n">
        <v>13</v>
      </c>
      <c r="E45" s="177" t="n">
        <v>1.3</v>
      </c>
      <c r="F45" s="177" t="s">
        <v>720</v>
      </c>
      <c r="G45" s="66" t="s">
        <v>312</v>
      </c>
      <c r="H45" s="178" t="s">
        <v>721</v>
      </c>
      <c r="I45" s="66" t="s">
        <v>722</v>
      </c>
      <c r="J45" s="178" t="s">
        <v>723</v>
      </c>
      <c r="K45" s="66" t="s">
        <v>101</v>
      </c>
      <c r="L45" s="177" t="n">
        <v>49</v>
      </c>
      <c r="M45" s="182" t="n">
        <v>944.01</v>
      </c>
      <c r="N45" s="182" t="n">
        <v>567.05</v>
      </c>
      <c r="O45" s="177"/>
    </row>
    <row r="46" customFormat="false" ht="30" hidden="false" customHeight="false" outlineLevel="0" collapsed="false">
      <c r="A46" s="189" t="n">
        <v>19</v>
      </c>
      <c r="B46" s="66" t="s">
        <v>639</v>
      </c>
      <c r="C46" s="177" t="n">
        <v>32</v>
      </c>
      <c r="D46" s="177" t="n">
        <v>8</v>
      </c>
      <c r="E46" s="177" t="n">
        <v>0.5</v>
      </c>
      <c r="F46" s="177" t="s">
        <v>724</v>
      </c>
      <c r="G46" s="66" t="s">
        <v>312</v>
      </c>
      <c r="H46" s="178" t="s">
        <v>721</v>
      </c>
      <c r="I46" s="66" t="s">
        <v>725</v>
      </c>
      <c r="J46" s="178" t="s">
        <v>723</v>
      </c>
      <c r="K46" s="66" t="s">
        <v>101</v>
      </c>
      <c r="L46" s="177" t="n">
        <v>49</v>
      </c>
      <c r="M46" s="182" t="n">
        <v>363.09</v>
      </c>
      <c r="N46" s="182" t="n">
        <v>218.1</v>
      </c>
      <c r="O46" s="177"/>
    </row>
    <row r="47" customFormat="false" ht="30" hidden="false" customHeight="false" outlineLevel="0" collapsed="false">
      <c r="A47" s="189" t="n">
        <v>20</v>
      </c>
      <c r="B47" s="66" t="s">
        <v>639</v>
      </c>
      <c r="C47" s="177" t="n">
        <v>39</v>
      </c>
      <c r="D47" s="177" t="n">
        <v>8</v>
      </c>
      <c r="E47" s="177" t="n">
        <v>3.7</v>
      </c>
      <c r="F47" s="177" t="s">
        <v>726</v>
      </c>
      <c r="G47" s="66" t="s">
        <v>312</v>
      </c>
      <c r="H47" s="178" t="s">
        <v>727</v>
      </c>
      <c r="I47" s="66" t="s">
        <v>728</v>
      </c>
      <c r="J47" s="178" t="s">
        <v>729</v>
      </c>
      <c r="K47" s="66" t="s">
        <v>101</v>
      </c>
      <c r="L47" s="177" t="n">
        <v>49</v>
      </c>
      <c r="M47" s="182" t="n">
        <v>2417.8</v>
      </c>
      <c r="N47" s="182" t="n">
        <v>1344.91</v>
      </c>
      <c r="O47" s="177"/>
    </row>
    <row r="48" customFormat="false" ht="30" hidden="false" customHeight="false" outlineLevel="0" collapsed="false">
      <c r="A48" s="189" t="n">
        <v>21</v>
      </c>
      <c r="B48" s="66" t="s">
        <v>639</v>
      </c>
      <c r="C48" s="177" t="n">
        <v>35</v>
      </c>
      <c r="D48" s="183" t="n">
        <v>7</v>
      </c>
      <c r="E48" s="177" t="n">
        <v>5</v>
      </c>
      <c r="F48" s="177" t="s">
        <v>730</v>
      </c>
      <c r="G48" s="66" t="s">
        <v>312</v>
      </c>
      <c r="H48" s="178" t="s">
        <v>731</v>
      </c>
      <c r="I48" s="66" t="s">
        <v>732</v>
      </c>
      <c r="J48" s="178" t="s">
        <v>733</v>
      </c>
      <c r="K48" s="66" t="s">
        <v>101</v>
      </c>
      <c r="L48" s="177" t="n">
        <v>49</v>
      </c>
      <c r="M48" s="182" t="n">
        <v>3267.3</v>
      </c>
      <c r="N48" s="182" t="n">
        <v>1817.45</v>
      </c>
      <c r="O48" s="177"/>
    </row>
    <row r="49" customFormat="false" ht="15" hidden="false" customHeight="false" outlineLevel="0" collapsed="false">
      <c r="A49" s="189"/>
      <c r="B49" s="184" t="s">
        <v>426</v>
      </c>
      <c r="C49" s="177"/>
      <c r="D49" s="190"/>
      <c r="E49" s="186" t="n">
        <f aca="false">SUM(E28:E48)</f>
        <v>40.18</v>
      </c>
      <c r="F49" s="177"/>
      <c r="G49" s="66"/>
      <c r="H49" s="187"/>
      <c r="I49" s="66"/>
      <c r="J49" s="191"/>
      <c r="K49" s="66"/>
      <c r="L49" s="177"/>
      <c r="M49" s="181" t="n">
        <f aca="false">SUM(M28:M48)</f>
        <v>56688.91</v>
      </c>
      <c r="N49" s="181" t="n">
        <f aca="false">SUM(N28:N48)</f>
        <v>33410.08</v>
      </c>
      <c r="O49" s="177"/>
    </row>
    <row r="50" customFormat="false" ht="15" hidden="false" customHeight="false" outlineLevel="0" collapsed="false">
      <c r="A50" s="176" t="s">
        <v>734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</row>
    <row r="51" customFormat="false" ht="30" hidden="false" customHeight="false" outlineLevel="0" collapsed="false">
      <c r="A51" s="177" t="n">
        <v>1</v>
      </c>
      <c r="B51" s="66" t="s">
        <v>735</v>
      </c>
      <c r="C51" s="177" t="n">
        <v>38</v>
      </c>
      <c r="D51" s="177" t="n">
        <v>27.28</v>
      </c>
      <c r="E51" s="177" t="n">
        <v>1.21</v>
      </c>
      <c r="F51" s="177" t="s">
        <v>736</v>
      </c>
      <c r="G51" s="66" t="s">
        <v>737</v>
      </c>
      <c r="H51" s="178" t="s">
        <v>738</v>
      </c>
      <c r="I51" s="66" t="s">
        <v>739</v>
      </c>
      <c r="J51" s="66" t="s">
        <v>740</v>
      </c>
      <c r="K51" s="66" t="s">
        <v>101</v>
      </c>
      <c r="L51" s="177" t="n">
        <v>49</v>
      </c>
      <c r="M51" s="182" t="n">
        <v>1086.79</v>
      </c>
      <c r="N51" s="182" t="n">
        <v>637.59</v>
      </c>
      <c r="O51" s="177"/>
    </row>
    <row r="52" customFormat="false" ht="30" hidden="false" customHeight="false" outlineLevel="0" collapsed="false">
      <c r="A52" s="177" t="n">
        <v>2</v>
      </c>
      <c r="B52" s="66" t="s">
        <v>639</v>
      </c>
      <c r="C52" s="177" t="n">
        <v>36</v>
      </c>
      <c r="D52" s="177" t="n">
        <v>34</v>
      </c>
      <c r="E52" s="177" t="n">
        <v>0.8</v>
      </c>
      <c r="F52" s="177" t="s">
        <v>741</v>
      </c>
      <c r="G52" s="66" t="s">
        <v>737</v>
      </c>
      <c r="H52" s="178" t="s">
        <v>742</v>
      </c>
      <c r="I52" s="66" t="s">
        <v>743</v>
      </c>
      <c r="J52" s="66" t="s">
        <v>744</v>
      </c>
      <c r="K52" s="66" t="s">
        <v>101</v>
      </c>
      <c r="L52" s="177" t="n">
        <v>49</v>
      </c>
      <c r="M52" s="182" t="n">
        <v>1460.75</v>
      </c>
      <c r="N52" s="182" t="n">
        <v>767.32</v>
      </c>
      <c r="O52" s="177"/>
    </row>
    <row r="53" customFormat="false" ht="45" hidden="false" customHeight="false" outlineLevel="0" collapsed="false">
      <c r="A53" s="177" t="n">
        <v>3</v>
      </c>
      <c r="B53" s="66" t="s">
        <v>639</v>
      </c>
      <c r="C53" s="177" t="n">
        <v>32</v>
      </c>
      <c r="D53" s="177" t="n">
        <v>11</v>
      </c>
      <c r="E53" s="177" t="n">
        <v>28.9</v>
      </c>
      <c r="F53" s="177" t="s">
        <v>654</v>
      </c>
      <c r="G53" s="66" t="s">
        <v>737</v>
      </c>
      <c r="H53" s="178" t="s">
        <v>745</v>
      </c>
      <c r="I53" s="66" t="s">
        <v>655</v>
      </c>
      <c r="J53" s="66" t="s">
        <v>746</v>
      </c>
      <c r="K53" s="66" t="s">
        <v>101</v>
      </c>
      <c r="L53" s="177" t="n">
        <v>49</v>
      </c>
      <c r="M53" s="182" t="n">
        <v>1324</v>
      </c>
      <c r="N53" s="182" t="n">
        <v>722.18</v>
      </c>
      <c r="O53" s="177"/>
    </row>
    <row r="54" customFormat="false" ht="15" hidden="false" customHeight="false" outlineLevel="0" collapsed="false">
      <c r="A54" s="177"/>
      <c r="B54" s="184" t="s">
        <v>426</v>
      </c>
      <c r="C54" s="177"/>
      <c r="D54" s="177"/>
      <c r="E54" s="186" t="n">
        <f aca="false">SUM(E51:E53)</f>
        <v>30.91</v>
      </c>
      <c r="F54" s="177"/>
      <c r="G54" s="66"/>
      <c r="H54" s="187"/>
      <c r="I54" s="66"/>
      <c r="J54" s="192"/>
      <c r="K54" s="66"/>
      <c r="L54" s="177"/>
      <c r="M54" s="186" t="n">
        <f aca="false">SUM(M51:M53)</f>
        <v>3871.54</v>
      </c>
      <c r="N54" s="186" t="n">
        <f aca="false">SUM(N51:N53)</f>
        <v>2127.09</v>
      </c>
      <c r="O54" s="177"/>
    </row>
    <row r="55" customFormat="false" ht="15" hidden="false" customHeight="false" outlineLevel="0" collapsed="false">
      <c r="A55" s="176" t="s">
        <v>747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</row>
    <row r="56" customFormat="false" ht="30" hidden="false" customHeight="false" outlineLevel="0" collapsed="false">
      <c r="A56" s="193" t="n">
        <v>1</v>
      </c>
      <c r="B56" s="66" t="s">
        <v>639</v>
      </c>
      <c r="C56" s="177" t="n">
        <v>36</v>
      </c>
      <c r="D56" s="177" t="n">
        <v>1.2</v>
      </c>
      <c r="E56" s="180" t="n">
        <v>2.83</v>
      </c>
      <c r="F56" s="177" t="s">
        <v>748</v>
      </c>
      <c r="G56" s="66" t="s">
        <v>737</v>
      </c>
      <c r="H56" s="178" t="s">
        <v>749</v>
      </c>
      <c r="I56" s="66" t="s">
        <v>750</v>
      </c>
      <c r="J56" s="77" t="s">
        <v>751</v>
      </c>
      <c r="K56" s="66" t="s">
        <v>101</v>
      </c>
      <c r="L56" s="177" t="n">
        <v>49</v>
      </c>
      <c r="M56" s="194" t="n">
        <v>878.07</v>
      </c>
      <c r="N56" s="194" t="n">
        <v>570.54</v>
      </c>
      <c r="O56" s="195"/>
    </row>
    <row r="57" customFormat="false" ht="15" hidden="false" customHeight="false" outlineLevel="0" collapsed="false">
      <c r="A57" s="195"/>
      <c r="B57" s="184" t="s">
        <v>426</v>
      </c>
      <c r="C57" s="177"/>
      <c r="D57" s="177"/>
      <c r="E57" s="181" t="n">
        <f aca="false">SUM(E56)</f>
        <v>2.83</v>
      </c>
      <c r="F57" s="177"/>
      <c r="G57" s="66"/>
      <c r="H57" s="187"/>
      <c r="I57" s="66"/>
      <c r="J57" s="192"/>
      <c r="K57" s="66"/>
      <c r="L57" s="177"/>
      <c r="M57" s="196" t="n">
        <f aca="false">SUM(M56)</f>
        <v>878.07</v>
      </c>
      <c r="N57" s="196" t="n">
        <f aca="false">SUM(N56)</f>
        <v>570.54</v>
      </c>
      <c r="O57" s="195"/>
    </row>
    <row r="58" customFormat="false" ht="15" hidden="false" customHeight="true" outlineLevel="0" collapsed="false">
      <c r="A58" s="197" t="s">
        <v>752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</row>
    <row r="59" customFormat="false" ht="60" hidden="false" customHeight="false" outlineLevel="0" collapsed="false">
      <c r="A59" s="198" t="s">
        <v>59</v>
      </c>
      <c r="B59" s="199" t="s">
        <v>679</v>
      </c>
      <c r="C59" s="198" t="n">
        <v>3</v>
      </c>
      <c r="D59" s="200" t="n">
        <v>13</v>
      </c>
      <c r="E59" s="198" t="n">
        <v>1.36</v>
      </c>
      <c r="F59" s="134" t="s">
        <v>753</v>
      </c>
      <c r="G59" s="134" t="s">
        <v>312</v>
      </c>
      <c r="H59" s="201" t="s">
        <v>754</v>
      </c>
      <c r="I59" s="202" t="s">
        <v>755</v>
      </c>
      <c r="J59" s="201" t="s">
        <v>756</v>
      </c>
      <c r="K59" s="134" t="s">
        <v>101</v>
      </c>
      <c r="L59" s="134" t="s">
        <v>757</v>
      </c>
      <c r="M59" s="134" t="n">
        <v>3297.46</v>
      </c>
      <c r="N59" s="203" t="n">
        <v>1717.55</v>
      </c>
      <c r="O59" s="204"/>
    </row>
    <row r="60" customFormat="false" ht="45" hidden="false" customHeight="false" outlineLevel="0" collapsed="false">
      <c r="A60" s="198" t="s">
        <v>318</v>
      </c>
      <c r="B60" s="199" t="s">
        <v>758</v>
      </c>
      <c r="C60" s="198" t="n">
        <v>35</v>
      </c>
      <c r="D60" s="200" t="s">
        <v>759</v>
      </c>
      <c r="E60" s="205" t="n">
        <v>0.88</v>
      </c>
      <c r="F60" s="134" t="s">
        <v>760</v>
      </c>
      <c r="G60" s="134" t="s">
        <v>312</v>
      </c>
      <c r="H60" s="134" t="s">
        <v>313</v>
      </c>
      <c r="I60" s="134" t="s">
        <v>761</v>
      </c>
      <c r="J60" s="134" t="s">
        <v>762</v>
      </c>
      <c r="K60" s="134" t="s">
        <v>101</v>
      </c>
      <c r="L60" s="134" t="n">
        <v>49</v>
      </c>
      <c r="M60" s="134" t="n">
        <v>1324</v>
      </c>
      <c r="N60" s="134" t="n">
        <v>722.18</v>
      </c>
      <c r="O60" s="204"/>
    </row>
    <row r="61" customFormat="false" ht="45" hidden="false" customHeight="false" outlineLevel="0" collapsed="false">
      <c r="A61" s="198" t="s">
        <v>325</v>
      </c>
      <c r="B61" s="199" t="s">
        <v>758</v>
      </c>
      <c r="C61" s="198" t="n">
        <v>35</v>
      </c>
      <c r="D61" s="206" t="n">
        <v>2</v>
      </c>
      <c r="E61" s="198" t="n">
        <v>0.95</v>
      </c>
      <c r="F61" s="198" t="s">
        <v>763</v>
      </c>
      <c r="G61" s="134" t="s">
        <v>312</v>
      </c>
      <c r="H61" s="134" t="s">
        <v>313</v>
      </c>
      <c r="I61" s="134" t="s">
        <v>764</v>
      </c>
      <c r="J61" s="198" t="s">
        <v>765</v>
      </c>
      <c r="K61" s="198" t="s">
        <v>766</v>
      </c>
      <c r="L61" s="198" t="n">
        <v>49</v>
      </c>
      <c r="M61" s="198" t="n">
        <v>1406.75</v>
      </c>
      <c r="N61" s="198" t="n">
        <v>757.32</v>
      </c>
      <c r="O61" s="207"/>
    </row>
    <row r="62" customFormat="false" ht="61.5" hidden="false" customHeight="true" outlineLevel="0" collapsed="false">
      <c r="A62" s="198" t="s">
        <v>333</v>
      </c>
      <c r="B62" s="208" t="s">
        <v>767</v>
      </c>
      <c r="C62" s="198" t="n">
        <v>12</v>
      </c>
      <c r="D62" s="206" t="s">
        <v>768</v>
      </c>
      <c r="E62" s="198" t="n">
        <v>0.3</v>
      </c>
      <c r="F62" s="198" t="s">
        <v>335</v>
      </c>
      <c r="G62" s="134" t="s">
        <v>769</v>
      </c>
      <c r="H62" s="134" t="s">
        <v>770</v>
      </c>
      <c r="I62" s="134" t="s">
        <v>771</v>
      </c>
      <c r="J62" s="198" t="s">
        <v>772</v>
      </c>
      <c r="K62" s="208" t="s">
        <v>773</v>
      </c>
      <c r="L62" s="198" t="n">
        <v>49</v>
      </c>
      <c r="M62" s="198" t="n">
        <v>1569.94</v>
      </c>
      <c r="N62" s="198" t="n">
        <v>1569.94</v>
      </c>
      <c r="O62" s="207"/>
    </row>
    <row r="63" customFormat="false" ht="15" hidden="false" customHeight="false" outlineLevel="0" collapsed="false">
      <c r="A63" s="189"/>
      <c r="B63" s="102" t="s">
        <v>426</v>
      </c>
      <c r="C63" s="103"/>
      <c r="D63" s="103"/>
      <c r="E63" s="104" t="n">
        <f aca="false">E59+E60+E61+E62</f>
        <v>3.49</v>
      </c>
      <c r="F63" s="209"/>
      <c r="G63" s="209"/>
      <c r="H63" s="209"/>
      <c r="I63" s="209"/>
      <c r="J63" s="209"/>
      <c r="K63" s="209"/>
      <c r="L63" s="209"/>
      <c r="M63" s="119" t="n">
        <f aca="false">SUM(M59:M62)</f>
        <v>7598.15</v>
      </c>
      <c r="N63" s="119" t="n">
        <f aca="false">SUM(N59:N62)</f>
        <v>4766.99</v>
      </c>
      <c r="O63" s="55"/>
    </row>
    <row r="64" customFormat="false" ht="14.25" hidden="false" customHeight="true" outlineLevel="0" collapsed="false">
      <c r="A64" s="197" t="s">
        <v>774</v>
      </c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</row>
    <row r="65" customFormat="false" ht="75" hidden="false" customHeight="false" outlineLevel="0" collapsed="false">
      <c r="A65" s="68" t="s">
        <v>775</v>
      </c>
      <c r="B65" s="199" t="s">
        <v>758</v>
      </c>
      <c r="C65" s="68" t="n">
        <v>36</v>
      </c>
      <c r="D65" s="68" t="s">
        <v>776</v>
      </c>
      <c r="E65" s="210" t="n">
        <v>2</v>
      </c>
      <c r="F65" s="68" t="s">
        <v>777</v>
      </c>
      <c r="G65" s="134" t="s">
        <v>312</v>
      </c>
      <c r="H65" s="179" t="s">
        <v>350</v>
      </c>
      <c r="I65" s="134" t="s">
        <v>778</v>
      </c>
      <c r="J65" s="68" t="s">
        <v>779</v>
      </c>
      <c r="K65" s="68" t="s">
        <v>780</v>
      </c>
      <c r="L65" s="68" t="n">
        <v>15</v>
      </c>
      <c r="M65" s="68" t="n">
        <v>1752.78</v>
      </c>
      <c r="N65" s="68" t="n">
        <v>1752.78</v>
      </c>
      <c r="O65" s="68"/>
    </row>
    <row r="66" customFormat="false" ht="75" hidden="false" customHeight="false" outlineLevel="0" collapsed="false">
      <c r="A66" s="198" t="s">
        <v>318</v>
      </c>
      <c r="B66" s="202" t="s">
        <v>781</v>
      </c>
      <c r="C66" s="198" t="n">
        <v>17</v>
      </c>
      <c r="D66" s="200" t="n">
        <v>47</v>
      </c>
      <c r="E66" s="198" t="n">
        <v>2.4</v>
      </c>
      <c r="F66" s="134" t="s">
        <v>782</v>
      </c>
      <c r="G66" s="134" t="s">
        <v>312</v>
      </c>
      <c r="H66" s="91" t="s">
        <v>364</v>
      </c>
      <c r="I66" s="202" t="s">
        <v>783</v>
      </c>
      <c r="J66" s="201" t="s">
        <v>784</v>
      </c>
      <c r="K66" s="134" t="s">
        <v>785</v>
      </c>
      <c r="L66" s="134" t="n">
        <v>49</v>
      </c>
      <c r="M66" s="134" t="n">
        <v>2612.76</v>
      </c>
      <c r="N66" s="134" t="n">
        <v>2612.76</v>
      </c>
      <c r="O66" s="134"/>
      <c r="Q66" s="0" t="s">
        <v>75</v>
      </c>
    </row>
    <row r="67" customFormat="false" ht="15" hidden="false" customHeight="false" outlineLevel="0" collapsed="false">
      <c r="A67" s="98"/>
      <c r="B67" s="102" t="s">
        <v>426</v>
      </c>
      <c r="C67" s="209"/>
      <c r="D67" s="209"/>
      <c r="E67" s="104" t="n">
        <f aca="false">SUM(E65:E66)</f>
        <v>4.4</v>
      </c>
      <c r="F67" s="209"/>
      <c r="G67" s="209"/>
      <c r="H67" s="209"/>
      <c r="I67" s="209"/>
      <c r="J67" s="209"/>
      <c r="K67" s="209"/>
      <c r="L67" s="209"/>
      <c r="M67" s="117" t="n">
        <f aca="false">SUM(M65:M66)</f>
        <v>4365.54</v>
      </c>
      <c r="N67" s="117" t="n">
        <f aca="false">SUM(N65:N66)</f>
        <v>4365.54</v>
      </c>
      <c r="O67" s="209"/>
    </row>
    <row r="68" customFormat="false" ht="15" hidden="false" customHeight="false" outlineLevel="0" collapsed="false">
      <c r="A68" s="114" t="s">
        <v>786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45" hidden="false" customHeight="false" outlineLevel="0" collapsed="false">
      <c r="A69" s="189" t="s">
        <v>59</v>
      </c>
      <c r="B69" s="211" t="s">
        <v>787</v>
      </c>
      <c r="C69" s="189" t="n">
        <v>1</v>
      </c>
      <c r="D69" s="189" t="n">
        <v>18</v>
      </c>
      <c r="E69" s="189" t="n">
        <v>0.3</v>
      </c>
      <c r="F69" s="189" t="s">
        <v>788</v>
      </c>
      <c r="G69" s="211" t="s">
        <v>789</v>
      </c>
      <c r="H69" s="211" t="s">
        <v>790</v>
      </c>
      <c r="I69" s="211" t="s">
        <v>791</v>
      </c>
      <c r="J69" s="211" t="s">
        <v>792</v>
      </c>
      <c r="K69" s="189" t="s">
        <v>101</v>
      </c>
      <c r="L69" s="189" t="n">
        <v>15</v>
      </c>
      <c r="M69" s="189" t="n">
        <v>939.93</v>
      </c>
      <c r="N69" s="189" t="n">
        <v>939.93</v>
      </c>
      <c r="O69" s="189"/>
    </row>
    <row r="70" customFormat="false" ht="45" hidden="false" customHeight="false" outlineLevel="0" collapsed="false">
      <c r="A70" s="189" t="s">
        <v>793</v>
      </c>
      <c r="B70" s="199" t="s">
        <v>679</v>
      </c>
      <c r="C70" s="189" t="n">
        <v>11</v>
      </c>
      <c r="D70" s="189" t="n">
        <v>10</v>
      </c>
      <c r="E70" s="189" t="n">
        <v>2.3</v>
      </c>
      <c r="F70" s="189" t="s">
        <v>794</v>
      </c>
      <c r="G70" s="134" t="s">
        <v>312</v>
      </c>
      <c r="H70" s="211" t="s">
        <v>795</v>
      </c>
      <c r="I70" s="211" t="s">
        <v>796</v>
      </c>
      <c r="J70" s="211" t="s">
        <v>797</v>
      </c>
      <c r="K70" s="189" t="s">
        <v>101</v>
      </c>
      <c r="L70" s="189" t="n">
        <v>49</v>
      </c>
      <c r="M70" s="189" t="n">
        <v>7941.93</v>
      </c>
      <c r="N70" s="189" t="n">
        <v>7941.93</v>
      </c>
      <c r="O70" s="189"/>
    </row>
    <row r="71" customFormat="false" ht="15" hidden="false" customHeight="false" outlineLevel="0" collapsed="false">
      <c r="A71" s="189"/>
      <c r="B71" s="212" t="s">
        <v>426</v>
      </c>
      <c r="C71" s="189"/>
      <c r="D71" s="189"/>
      <c r="E71" s="102" t="n">
        <f aca="false">SUM(E69:E70)</f>
        <v>2.6</v>
      </c>
      <c r="F71" s="189"/>
      <c r="G71" s="134"/>
      <c r="H71" s="211"/>
      <c r="I71" s="211"/>
      <c r="J71" s="211"/>
      <c r="K71" s="189"/>
      <c r="L71" s="189"/>
      <c r="M71" s="102" t="n">
        <f aca="false">SUM(M69:M70)</f>
        <v>8881.86</v>
      </c>
      <c r="N71" s="102" t="n">
        <f aca="false">SUM(N69:N70)</f>
        <v>8881.86</v>
      </c>
      <c r="O71" s="189"/>
    </row>
    <row r="72" customFormat="false" ht="15.75" hidden="false" customHeight="false" outlineLevel="0" collapsed="false">
      <c r="A72" s="213" t="s">
        <v>798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</row>
    <row r="73" customFormat="false" ht="30" hidden="false" customHeight="false" outlineLevel="0" collapsed="false">
      <c r="A73" s="189" t="s">
        <v>59</v>
      </c>
      <c r="B73" s="211" t="s">
        <v>799</v>
      </c>
      <c r="C73" s="189" t="n">
        <v>38</v>
      </c>
      <c r="D73" s="189" t="s">
        <v>800</v>
      </c>
      <c r="E73" s="189" t="n">
        <v>2.3</v>
      </c>
      <c r="F73" s="211" t="s">
        <v>801</v>
      </c>
      <c r="G73" s="134" t="s">
        <v>312</v>
      </c>
      <c r="H73" s="211" t="s">
        <v>802</v>
      </c>
      <c r="I73" s="211" t="s">
        <v>803</v>
      </c>
      <c r="J73" s="211" t="s">
        <v>804</v>
      </c>
      <c r="K73" s="211" t="s">
        <v>101</v>
      </c>
      <c r="L73" s="189" t="n">
        <v>15</v>
      </c>
      <c r="M73" s="189" t="n">
        <v>3759.16</v>
      </c>
      <c r="N73" s="189" t="n">
        <v>3759.16</v>
      </c>
      <c r="O73" s="189"/>
    </row>
    <row r="74" customFormat="false" ht="15" hidden="false" customHeight="false" outlineLevel="0" collapsed="false">
      <c r="A74" s="189"/>
      <c r="B74" s="212" t="s">
        <v>426</v>
      </c>
      <c r="C74" s="189"/>
      <c r="D74" s="189"/>
      <c r="E74" s="102" t="n">
        <f aca="false">SUM(E72:E73)</f>
        <v>2.3</v>
      </c>
      <c r="F74" s="189"/>
      <c r="G74" s="134"/>
      <c r="H74" s="211"/>
      <c r="I74" s="211"/>
      <c r="J74" s="211"/>
      <c r="K74" s="189"/>
      <c r="L74" s="189"/>
      <c r="M74" s="102" t="n">
        <f aca="false">SUM(M72:M73)</f>
        <v>3759.16</v>
      </c>
      <c r="N74" s="102" t="n">
        <f aca="false">SUM(N72:N73)</f>
        <v>3759.16</v>
      </c>
      <c r="O74" s="189"/>
    </row>
    <row r="75" customFormat="false" ht="15.75" hidden="false" customHeight="false" outlineLevel="0" collapsed="false">
      <c r="A75" s="214" t="s">
        <v>805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customFormat="false" ht="77.25" hidden="false" customHeight="true" outlineLevel="0" collapsed="false">
      <c r="A76" s="189" t="s">
        <v>59</v>
      </c>
      <c r="B76" s="199" t="s">
        <v>679</v>
      </c>
      <c r="C76" s="189" t="s">
        <v>806</v>
      </c>
      <c r="D76" s="189" t="n">
        <v>7</v>
      </c>
      <c r="E76" s="189" t="n">
        <v>0.492</v>
      </c>
      <c r="F76" s="134" t="s">
        <v>753</v>
      </c>
      <c r="G76" s="134" t="s">
        <v>312</v>
      </c>
      <c r="H76" s="211" t="s">
        <v>807</v>
      </c>
      <c r="I76" s="202" t="s">
        <v>755</v>
      </c>
      <c r="J76" s="211" t="s">
        <v>808</v>
      </c>
      <c r="K76" s="66" t="s">
        <v>809</v>
      </c>
      <c r="L76" s="189" t="n">
        <v>15</v>
      </c>
      <c r="M76" s="66" t="n">
        <v>4632.5</v>
      </c>
      <c r="N76" s="215" t="n">
        <v>3041.6</v>
      </c>
      <c r="O76" s="189"/>
    </row>
    <row r="77" customFormat="false" ht="50.25" hidden="false" customHeight="true" outlineLevel="0" collapsed="false">
      <c r="A77" s="189" t="s">
        <v>318</v>
      </c>
      <c r="B77" s="208" t="s">
        <v>810</v>
      </c>
      <c r="C77" s="189" t="n">
        <v>27</v>
      </c>
      <c r="D77" s="189" t="n">
        <v>26</v>
      </c>
      <c r="E77" s="189" t="n">
        <v>0.7</v>
      </c>
      <c r="F77" s="208" t="s">
        <v>811</v>
      </c>
      <c r="G77" s="134" t="s">
        <v>312</v>
      </c>
      <c r="H77" s="211" t="s">
        <v>812</v>
      </c>
      <c r="I77" s="134" t="s">
        <v>813</v>
      </c>
      <c r="J77" s="211" t="s">
        <v>814</v>
      </c>
      <c r="K77" s="208" t="s">
        <v>815</v>
      </c>
      <c r="L77" s="189" t="n">
        <v>20</v>
      </c>
      <c r="M77" s="189" t="n">
        <v>772.31</v>
      </c>
      <c r="N77" s="189" t="n">
        <v>538.86</v>
      </c>
      <c r="O77" s="189"/>
    </row>
    <row r="78" customFormat="false" ht="45" hidden="false" customHeight="false" outlineLevel="0" collapsed="false">
      <c r="A78" s="189" t="s">
        <v>325</v>
      </c>
      <c r="B78" s="208" t="s">
        <v>810</v>
      </c>
      <c r="C78" s="189" t="n">
        <v>35</v>
      </c>
      <c r="D78" s="211" t="s">
        <v>816</v>
      </c>
      <c r="E78" s="189" t="n">
        <v>2.1</v>
      </c>
      <c r="F78" s="189" t="s">
        <v>817</v>
      </c>
      <c r="G78" s="134" t="s">
        <v>312</v>
      </c>
      <c r="H78" s="211" t="s">
        <v>807</v>
      </c>
      <c r="I78" s="134" t="s">
        <v>818</v>
      </c>
      <c r="J78" s="211" t="s">
        <v>819</v>
      </c>
      <c r="K78" s="208" t="s">
        <v>815</v>
      </c>
      <c r="L78" s="189" t="n">
        <v>15</v>
      </c>
      <c r="M78" s="189" t="n">
        <v>3433.83</v>
      </c>
      <c r="N78" s="216" t="n">
        <v>1778.66</v>
      </c>
      <c r="O78" s="189"/>
    </row>
    <row r="79" customFormat="false" ht="45" hidden="false" customHeight="false" outlineLevel="0" collapsed="false">
      <c r="A79" s="189" t="s">
        <v>333</v>
      </c>
      <c r="B79" s="208" t="s">
        <v>810</v>
      </c>
      <c r="C79" s="189" t="n">
        <v>36</v>
      </c>
      <c r="D79" s="189" t="n">
        <v>6</v>
      </c>
      <c r="E79" s="208" t="n">
        <v>0.0109</v>
      </c>
      <c r="F79" s="189" t="s">
        <v>820</v>
      </c>
      <c r="G79" s="134" t="s">
        <v>312</v>
      </c>
      <c r="H79" s="211" t="s">
        <v>807</v>
      </c>
      <c r="I79" s="134" t="s">
        <v>821</v>
      </c>
      <c r="J79" s="211" t="s">
        <v>822</v>
      </c>
      <c r="K79" s="208" t="s">
        <v>815</v>
      </c>
      <c r="L79" s="189" t="n">
        <v>15</v>
      </c>
      <c r="M79" s="189" t="n">
        <v>17.82</v>
      </c>
      <c r="N79" s="189" t="n">
        <v>9.23</v>
      </c>
      <c r="O79" s="189"/>
    </row>
    <row r="80" customFormat="false" ht="45" hidden="false" customHeight="false" outlineLevel="0" collapsed="false">
      <c r="A80" s="189" t="s">
        <v>340</v>
      </c>
      <c r="B80" s="208" t="s">
        <v>810</v>
      </c>
      <c r="C80" s="189" t="n">
        <v>36</v>
      </c>
      <c r="D80" s="189" t="n">
        <v>6</v>
      </c>
      <c r="E80" s="189" t="n">
        <v>0.1061</v>
      </c>
      <c r="F80" s="189" t="s">
        <v>823</v>
      </c>
      <c r="G80" s="134" t="s">
        <v>312</v>
      </c>
      <c r="H80" s="211" t="s">
        <v>807</v>
      </c>
      <c r="I80" s="134" t="s">
        <v>824</v>
      </c>
      <c r="J80" s="211" t="s">
        <v>825</v>
      </c>
      <c r="K80" s="208" t="s">
        <v>815</v>
      </c>
      <c r="L80" s="189" t="n">
        <v>15</v>
      </c>
      <c r="M80" s="189" t="n">
        <v>173.49</v>
      </c>
      <c r="N80" s="189" t="n">
        <v>89.86</v>
      </c>
      <c r="O80" s="189"/>
    </row>
    <row r="81" customFormat="false" ht="75" hidden="false" customHeight="false" outlineLevel="0" collapsed="false">
      <c r="A81" s="189" t="s">
        <v>452</v>
      </c>
      <c r="B81" s="208" t="s">
        <v>810</v>
      </c>
      <c r="C81" s="189" t="n">
        <v>35</v>
      </c>
      <c r="D81" s="189" t="n">
        <v>6</v>
      </c>
      <c r="E81" s="189" t="n">
        <v>0.4</v>
      </c>
      <c r="F81" s="208" t="s">
        <v>826</v>
      </c>
      <c r="G81" s="134" t="s">
        <v>312</v>
      </c>
      <c r="H81" s="211" t="s">
        <v>807</v>
      </c>
      <c r="I81" s="134" t="s">
        <v>827</v>
      </c>
      <c r="J81" s="211" t="s">
        <v>828</v>
      </c>
      <c r="K81" s="208" t="s">
        <v>815</v>
      </c>
      <c r="L81" s="189" t="n">
        <v>15</v>
      </c>
      <c r="M81" s="189" t="n">
        <v>625.58</v>
      </c>
      <c r="N81" s="189" t="n">
        <v>310.31</v>
      </c>
      <c r="O81" s="189"/>
    </row>
    <row r="82" customFormat="false" ht="45" hidden="false" customHeight="false" outlineLevel="0" collapsed="false">
      <c r="A82" s="189" t="s">
        <v>458</v>
      </c>
      <c r="B82" s="208" t="s">
        <v>810</v>
      </c>
      <c r="C82" s="189" t="n">
        <v>36</v>
      </c>
      <c r="D82" s="211" t="n">
        <v>38.42</v>
      </c>
      <c r="E82" s="189" t="n">
        <v>1.2</v>
      </c>
      <c r="F82" s="208" t="s">
        <v>829</v>
      </c>
      <c r="G82" s="134" t="s">
        <v>312</v>
      </c>
      <c r="H82" s="211" t="s">
        <v>807</v>
      </c>
      <c r="I82" s="134" t="s">
        <v>830</v>
      </c>
      <c r="J82" s="211" t="s">
        <v>831</v>
      </c>
      <c r="K82" s="208" t="s">
        <v>815</v>
      </c>
      <c r="L82" s="189" t="n">
        <v>15</v>
      </c>
      <c r="M82" s="189" t="n">
        <v>2672.05</v>
      </c>
      <c r="N82" s="189" t="n">
        <v>1536.13</v>
      </c>
      <c r="O82" s="189"/>
    </row>
    <row r="83" customFormat="false" ht="45" hidden="false" customHeight="false" outlineLevel="0" collapsed="false">
      <c r="A83" s="189" t="s">
        <v>464</v>
      </c>
      <c r="B83" s="208" t="s">
        <v>810</v>
      </c>
      <c r="C83" s="189" t="n">
        <v>36</v>
      </c>
      <c r="D83" s="189" t="n">
        <v>6</v>
      </c>
      <c r="E83" s="189" t="n">
        <v>0.0831</v>
      </c>
      <c r="F83" s="208" t="s">
        <v>832</v>
      </c>
      <c r="G83" s="134" t="s">
        <v>312</v>
      </c>
      <c r="H83" s="211" t="s">
        <v>807</v>
      </c>
      <c r="I83" s="134" t="s">
        <v>833</v>
      </c>
      <c r="J83" s="211" t="s">
        <v>834</v>
      </c>
      <c r="K83" s="208" t="s">
        <v>815</v>
      </c>
      <c r="L83" s="189" t="n">
        <v>15</v>
      </c>
      <c r="M83" s="189" t="n">
        <v>135.88</v>
      </c>
      <c r="N83" s="189" t="n">
        <v>70.38</v>
      </c>
      <c r="O83" s="189"/>
    </row>
    <row r="84" customFormat="false" ht="45" hidden="false" customHeight="false" outlineLevel="0" collapsed="false">
      <c r="A84" s="189" t="s">
        <v>468</v>
      </c>
      <c r="B84" s="208" t="s">
        <v>810</v>
      </c>
      <c r="C84" s="189" t="n">
        <v>36</v>
      </c>
      <c r="D84" s="211" t="s">
        <v>835</v>
      </c>
      <c r="E84" s="217" t="n">
        <v>5</v>
      </c>
      <c r="F84" s="208" t="s">
        <v>836</v>
      </c>
      <c r="G84" s="134" t="s">
        <v>312</v>
      </c>
      <c r="H84" s="211" t="s">
        <v>807</v>
      </c>
      <c r="I84" s="134" t="s">
        <v>837</v>
      </c>
      <c r="J84" s="211" t="s">
        <v>838</v>
      </c>
      <c r="K84" s="208" t="s">
        <v>815</v>
      </c>
      <c r="L84" s="189" t="n">
        <v>15</v>
      </c>
      <c r="M84" s="189" t="n">
        <v>9501.96</v>
      </c>
      <c r="N84" s="189" t="n">
        <v>4768.96</v>
      </c>
      <c r="O84" s="189"/>
    </row>
    <row r="85" customFormat="false" ht="45" hidden="false" customHeight="false" outlineLevel="0" collapsed="false">
      <c r="A85" s="189" t="s">
        <v>473</v>
      </c>
      <c r="B85" s="208" t="s">
        <v>810</v>
      </c>
      <c r="C85" s="189" t="n">
        <v>36</v>
      </c>
      <c r="D85" s="211" t="s">
        <v>216</v>
      </c>
      <c r="E85" s="217" t="n">
        <v>2.1</v>
      </c>
      <c r="F85" s="208" t="s">
        <v>839</v>
      </c>
      <c r="G85" s="134" t="s">
        <v>312</v>
      </c>
      <c r="H85" s="211" t="s">
        <v>807</v>
      </c>
      <c r="I85" s="134" t="s">
        <v>840</v>
      </c>
      <c r="J85" s="211" t="s">
        <v>841</v>
      </c>
      <c r="K85" s="208" t="s">
        <v>815</v>
      </c>
      <c r="L85" s="189" t="n">
        <v>15</v>
      </c>
      <c r="M85" s="189" t="n">
        <v>3740.27</v>
      </c>
      <c r="N85" s="189" t="n">
        <v>1752.41</v>
      </c>
      <c r="O85" s="189"/>
    </row>
    <row r="86" customFormat="false" ht="45" hidden="false" customHeight="false" outlineLevel="0" collapsed="false">
      <c r="A86" s="189" t="s">
        <v>842</v>
      </c>
      <c r="B86" s="208" t="s">
        <v>810</v>
      </c>
      <c r="C86" s="189" t="n">
        <v>35</v>
      </c>
      <c r="D86" s="189" t="n">
        <v>23</v>
      </c>
      <c r="E86" s="189" t="n">
        <v>1.3</v>
      </c>
      <c r="F86" s="208" t="s">
        <v>843</v>
      </c>
      <c r="G86" s="134" t="s">
        <v>312</v>
      </c>
      <c r="H86" s="211" t="s">
        <v>807</v>
      </c>
      <c r="I86" s="134" t="s">
        <v>844</v>
      </c>
      <c r="J86" s="211" t="s">
        <v>845</v>
      </c>
      <c r="K86" s="208" t="s">
        <v>815</v>
      </c>
      <c r="L86" s="189" t="n">
        <v>15</v>
      </c>
      <c r="M86" s="189" t="n">
        <v>2870.82</v>
      </c>
      <c r="N86" s="189" t="n">
        <v>1652.19</v>
      </c>
      <c r="O86" s="189"/>
    </row>
    <row r="87" customFormat="false" ht="45" hidden="false" customHeight="false" outlineLevel="0" collapsed="false">
      <c r="A87" s="189" t="s">
        <v>846</v>
      </c>
      <c r="B87" s="208" t="s">
        <v>810</v>
      </c>
      <c r="C87" s="189" t="n">
        <v>35</v>
      </c>
      <c r="D87" s="189" t="s">
        <v>847</v>
      </c>
      <c r="E87" s="189" t="n">
        <v>1.3</v>
      </c>
      <c r="F87" s="189" t="s">
        <v>848</v>
      </c>
      <c r="G87" s="134" t="s">
        <v>312</v>
      </c>
      <c r="H87" s="211" t="s">
        <v>807</v>
      </c>
      <c r="I87" s="134" t="s">
        <v>849</v>
      </c>
      <c r="J87" s="211" t="s">
        <v>850</v>
      </c>
      <c r="K87" s="208" t="s">
        <v>815</v>
      </c>
      <c r="L87" s="189" t="n">
        <v>15</v>
      </c>
      <c r="M87" s="189" t="n">
        <v>2125.71</v>
      </c>
      <c r="N87" s="189" t="n">
        <v>1101.08</v>
      </c>
      <c r="O87" s="189"/>
    </row>
    <row r="88" customFormat="false" ht="15" hidden="false" customHeight="false" outlineLevel="0" collapsed="false">
      <c r="A88" s="189"/>
      <c r="B88" s="212" t="s">
        <v>426</v>
      </c>
      <c r="C88" s="189"/>
      <c r="D88" s="189"/>
      <c r="E88" s="102" t="n">
        <f aca="false">SUM(E76:E87)</f>
        <v>14.7921</v>
      </c>
      <c r="F88" s="189"/>
      <c r="G88" s="134"/>
      <c r="H88" s="211"/>
      <c r="I88" s="211"/>
      <c r="J88" s="211"/>
      <c r="K88" s="189"/>
      <c r="L88" s="189"/>
      <c r="M88" s="114" t="n">
        <f aca="false">SUM(M76:M87)</f>
        <v>30702.22</v>
      </c>
      <c r="N88" s="114" t="n">
        <f aca="false">SUM(N76:N87)</f>
        <v>16649.67</v>
      </c>
      <c r="O88" s="189"/>
    </row>
    <row r="89" customFormat="false" ht="15" hidden="false" customHeight="false" outlineLevel="0" collapsed="false">
      <c r="A89" s="189"/>
      <c r="B89" s="212"/>
      <c r="C89" s="189"/>
      <c r="D89" s="189"/>
      <c r="E89" s="102"/>
      <c r="F89" s="189"/>
      <c r="G89" s="134"/>
      <c r="H89" s="211"/>
      <c r="I89" s="211"/>
      <c r="J89" s="211"/>
      <c r="K89" s="189"/>
      <c r="L89" s="189"/>
      <c r="M89" s="114"/>
      <c r="N89" s="114"/>
      <c r="O89" s="189"/>
    </row>
    <row r="90" customFormat="false" ht="15.75" hidden="false" customHeight="false" outlineLevel="0" collapsed="false">
      <c r="A90" s="214" t="s">
        <v>851</v>
      </c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customFormat="false" ht="45" hidden="false" customHeight="false" outlineLevel="0" collapsed="false">
      <c r="A91" s="189" t="s">
        <v>59</v>
      </c>
      <c r="B91" s="208" t="s">
        <v>810</v>
      </c>
      <c r="C91" s="189" t="n">
        <v>35</v>
      </c>
      <c r="D91" s="189" t="s">
        <v>852</v>
      </c>
      <c r="E91" s="102" t="n">
        <v>1.5</v>
      </c>
      <c r="F91" s="198" t="s">
        <v>853</v>
      </c>
      <c r="G91" s="134" t="s">
        <v>312</v>
      </c>
      <c r="H91" s="218" t="s">
        <v>854</v>
      </c>
      <c r="I91" s="134" t="s">
        <v>855</v>
      </c>
      <c r="J91" s="211" t="s">
        <v>856</v>
      </c>
      <c r="K91" s="208" t="s">
        <v>815</v>
      </c>
      <c r="L91" s="189" t="n">
        <v>15</v>
      </c>
      <c r="M91" s="114" t="n">
        <v>2320.41</v>
      </c>
      <c r="N91" s="114" t="n">
        <v>1763</v>
      </c>
      <c r="O91" s="189"/>
    </row>
    <row r="92" customFormat="false" ht="60" hidden="false" customHeight="false" outlineLevel="0" collapsed="false">
      <c r="A92" s="189" t="s">
        <v>318</v>
      </c>
      <c r="B92" s="208" t="s">
        <v>810</v>
      </c>
      <c r="C92" s="189" t="n">
        <v>28</v>
      </c>
      <c r="D92" s="198" t="s">
        <v>857</v>
      </c>
      <c r="E92" s="102" t="n">
        <v>5</v>
      </c>
      <c r="F92" s="198" t="s">
        <v>858</v>
      </c>
      <c r="G92" s="134" t="s">
        <v>312</v>
      </c>
      <c r="H92" s="218" t="s">
        <v>854</v>
      </c>
      <c r="I92" s="134" t="s">
        <v>859</v>
      </c>
      <c r="J92" s="211" t="s">
        <v>860</v>
      </c>
      <c r="K92" s="208" t="s">
        <v>815</v>
      </c>
      <c r="L92" s="189" t="n">
        <v>15</v>
      </c>
      <c r="M92" s="114" t="n">
        <v>7016.17</v>
      </c>
      <c r="N92" s="114" t="n">
        <v>5159.4</v>
      </c>
      <c r="O92" s="189"/>
    </row>
    <row r="93" customFormat="false" ht="60" hidden="false" customHeight="false" outlineLevel="0" collapsed="false">
      <c r="A93" s="189" t="s">
        <v>325</v>
      </c>
      <c r="B93" s="208" t="s">
        <v>810</v>
      </c>
      <c r="C93" s="189" t="n">
        <v>35</v>
      </c>
      <c r="D93" s="189" t="n">
        <v>31.32</v>
      </c>
      <c r="E93" s="102" t="n">
        <v>3.2</v>
      </c>
      <c r="F93" s="198" t="s">
        <v>861</v>
      </c>
      <c r="G93" s="134" t="s">
        <v>312</v>
      </c>
      <c r="H93" s="218" t="s">
        <v>862</v>
      </c>
      <c r="I93" s="134" t="s">
        <v>863</v>
      </c>
      <c r="J93" s="211" t="s">
        <v>864</v>
      </c>
      <c r="K93" s="208" t="s">
        <v>815</v>
      </c>
      <c r="L93" s="189" t="n">
        <v>15</v>
      </c>
      <c r="M93" s="114" t="n">
        <v>5012.23</v>
      </c>
      <c r="N93" s="114" t="n">
        <v>3823.84</v>
      </c>
      <c r="O93" s="189"/>
    </row>
    <row r="94" customFormat="false" ht="45" hidden="false" customHeight="false" outlineLevel="0" collapsed="false">
      <c r="A94" s="189" t="s">
        <v>333</v>
      </c>
      <c r="B94" s="208" t="s">
        <v>810</v>
      </c>
      <c r="C94" s="189" t="n">
        <v>35</v>
      </c>
      <c r="D94" s="189" t="n">
        <v>30</v>
      </c>
      <c r="E94" s="102" t="n">
        <v>2</v>
      </c>
      <c r="F94" s="198" t="s">
        <v>865</v>
      </c>
      <c r="G94" s="134" t="s">
        <v>312</v>
      </c>
      <c r="H94" s="218" t="s">
        <v>862</v>
      </c>
      <c r="I94" s="134" t="s">
        <v>866</v>
      </c>
      <c r="J94" s="211" t="s">
        <v>867</v>
      </c>
      <c r="K94" s="208" t="s">
        <v>815</v>
      </c>
      <c r="L94" s="189" t="n">
        <v>15</v>
      </c>
      <c r="M94" s="114" t="n">
        <v>3174.74</v>
      </c>
      <c r="N94" s="114" t="n">
        <v>2432.03</v>
      </c>
      <c r="O94" s="189"/>
    </row>
    <row r="95" customFormat="false" ht="45" hidden="false" customHeight="false" outlineLevel="0" collapsed="false">
      <c r="A95" s="189" t="s">
        <v>340</v>
      </c>
      <c r="B95" s="208" t="s">
        <v>810</v>
      </c>
      <c r="C95" s="189" t="n">
        <v>35</v>
      </c>
      <c r="D95" s="189" t="n">
        <v>31.32</v>
      </c>
      <c r="E95" s="102" t="n">
        <v>3.2</v>
      </c>
      <c r="F95" s="198" t="s">
        <v>868</v>
      </c>
      <c r="G95" s="134" t="s">
        <v>312</v>
      </c>
      <c r="H95" s="218" t="s">
        <v>862</v>
      </c>
      <c r="I95" s="134" t="s">
        <v>869</v>
      </c>
      <c r="J95" s="211" t="s">
        <v>870</v>
      </c>
      <c r="K95" s="208" t="s">
        <v>815</v>
      </c>
      <c r="L95" s="189" t="n">
        <v>15</v>
      </c>
      <c r="M95" s="114" t="n">
        <v>5012.23</v>
      </c>
      <c r="N95" s="114" t="n">
        <v>3823.89</v>
      </c>
      <c r="O95" s="189"/>
    </row>
    <row r="96" customFormat="false" ht="45" hidden="false" customHeight="false" outlineLevel="0" collapsed="false">
      <c r="A96" s="189" t="s">
        <v>452</v>
      </c>
      <c r="B96" s="208" t="s">
        <v>679</v>
      </c>
      <c r="C96" s="189" t="n">
        <v>3</v>
      </c>
      <c r="D96" s="189" t="s">
        <v>871</v>
      </c>
      <c r="E96" s="102" t="n">
        <v>5.5</v>
      </c>
      <c r="F96" s="198" t="s">
        <v>872</v>
      </c>
      <c r="G96" s="134" t="s">
        <v>312</v>
      </c>
      <c r="H96" s="218" t="s">
        <v>862</v>
      </c>
      <c r="I96" s="134" t="s">
        <v>873</v>
      </c>
      <c r="J96" s="211" t="s">
        <v>874</v>
      </c>
      <c r="K96" s="208" t="s">
        <v>815</v>
      </c>
      <c r="L96" s="189" t="n">
        <v>15</v>
      </c>
      <c r="M96" s="114" t="n">
        <v>42002.27</v>
      </c>
      <c r="N96" s="219" t="n">
        <v>21001.14</v>
      </c>
      <c r="O96" s="189"/>
    </row>
    <row r="97" customFormat="false" ht="45" hidden="false" customHeight="false" outlineLevel="0" collapsed="false">
      <c r="A97" s="189" t="s">
        <v>458</v>
      </c>
      <c r="B97" s="208" t="s">
        <v>810</v>
      </c>
      <c r="C97" s="189" t="n">
        <v>32</v>
      </c>
      <c r="D97" s="189" t="n">
        <v>6</v>
      </c>
      <c r="E97" s="102" t="n">
        <v>0.39</v>
      </c>
      <c r="F97" s="198" t="s">
        <v>875</v>
      </c>
      <c r="G97" s="134" t="s">
        <v>312</v>
      </c>
      <c r="H97" s="218" t="s">
        <v>862</v>
      </c>
      <c r="I97" s="134" t="s">
        <v>876</v>
      </c>
      <c r="J97" s="211" t="s">
        <v>877</v>
      </c>
      <c r="K97" s="208" t="s">
        <v>815</v>
      </c>
      <c r="L97" s="189" t="n">
        <v>15</v>
      </c>
      <c r="M97" s="114" t="n">
        <v>557.54</v>
      </c>
      <c r="N97" s="114" t="n">
        <v>412.72</v>
      </c>
      <c r="O97" s="189"/>
    </row>
    <row r="98" customFormat="false" ht="45" hidden="false" customHeight="false" outlineLevel="0" collapsed="false">
      <c r="A98" s="189" t="s">
        <v>464</v>
      </c>
      <c r="B98" s="208" t="s">
        <v>810</v>
      </c>
      <c r="C98" s="189" t="n">
        <v>32</v>
      </c>
      <c r="D98" s="189" t="n">
        <v>9</v>
      </c>
      <c r="E98" s="102" t="n">
        <v>0.22</v>
      </c>
      <c r="F98" s="198" t="s">
        <v>878</v>
      </c>
      <c r="G98" s="134" t="s">
        <v>312</v>
      </c>
      <c r="H98" s="218" t="s">
        <v>862</v>
      </c>
      <c r="I98" s="134" t="s">
        <v>879</v>
      </c>
      <c r="J98" s="211" t="s">
        <v>880</v>
      </c>
      <c r="K98" s="208" t="s">
        <v>815</v>
      </c>
      <c r="L98" s="189" t="n">
        <v>15</v>
      </c>
      <c r="M98" s="114" t="n">
        <v>317.44</v>
      </c>
      <c r="N98" s="114" t="n">
        <v>106.44</v>
      </c>
      <c r="O98" s="189"/>
    </row>
    <row r="99" customFormat="false" ht="45" hidden="false" customHeight="false" outlineLevel="0" collapsed="false">
      <c r="A99" s="189" t="s">
        <v>468</v>
      </c>
      <c r="B99" s="208" t="s">
        <v>679</v>
      </c>
      <c r="C99" s="189" t="n">
        <v>11</v>
      </c>
      <c r="D99" s="189" t="s">
        <v>881</v>
      </c>
      <c r="E99" s="102" t="n">
        <v>2</v>
      </c>
      <c r="F99" s="198" t="s">
        <v>882</v>
      </c>
      <c r="G99" s="134" t="s">
        <v>312</v>
      </c>
      <c r="H99" s="218" t="s">
        <v>862</v>
      </c>
      <c r="I99" s="134" t="s">
        <v>883</v>
      </c>
      <c r="J99" s="211" t="s">
        <v>884</v>
      </c>
      <c r="K99" s="208" t="s">
        <v>815</v>
      </c>
      <c r="L99" s="189" t="n">
        <v>15</v>
      </c>
      <c r="M99" s="114" t="n">
        <v>18115.74</v>
      </c>
      <c r="N99" s="114" t="n">
        <v>9057.87</v>
      </c>
      <c r="O99" s="189"/>
    </row>
    <row r="100" customFormat="false" ht="15" hidden="false" customHeight="false" outlineLevel="0" collapsed="false">
      <c r="A100" s="189"/>
      <c r="B100" s="212" t="s">
        <v>426</v>
      </c>
      <c r="C100" s="189"/>
      <c r="D100" s="189"/>
      <c r="E100" s="102" t="n">
        <f aca="false">SUM(E91:E99)</f>
        <v>23.01</v>
      </c>
      <c r="F100" s="189"/>
      <c r="G100" s="134"/>
      <c r="H100" s="211"/>
      <c r="I100" s="211"/>
      <c r="J100" s="211"/>
      <c r="K100" s="189"/>
      <c r="L100" s="189"/>
      <c r="M100" s="102" t="n">
        <f aca="false">SUM(M91:M99)</f>
        <v>83528.77</v>
      </c>
      <c r="N100" s="102" t="n">
        <f aca="false">SUM(N91:N99)</f>
        <v>47580.33</v>
      </c>
      <c r="O100" s="189"/>
    </row>
    <row r="101" customFormat="false" ht="15" hidden="false" customHeight="false" outlineLevel="0" collapsed="false">
      <c r="A101" s="189"/>
      <c r="B101" s="212"/>
      <c r="C101" s="189"/>
      <c r="D101" s="189"/>
      <c r="E101" s="102"/>
      <c r="F101" s="189"/>
      <c r="G101" s="134"/>
      <c r="H101" s="211"/>
      <c r="I101" s="211"/>
      <c r="J101" s="211"/>
      <c r="K101" s="189"/>
      <c r="L101" s="189"/>
      <c r="M101" s="102"/>
      <c r="N101" s="102"/>
      <c r="O101" s="189"/>
    </row>
    <row r="102" customFormat="false" ht="15.75" hidden="false" customHeight="false" outlineLevel="0" collapsed="false">
      <c r="A102" s="214" t="s">
        <v>885</v>
      </c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customFormat="false" ht="45" hidden="false" customHeight="false" outlineLevel="0" collapsed="false">
      <c r="A103" s="189" t="s">
        <v>59</v>
      </c>
      <c r="B103" s="208" t="s">
        <v>810</v>
      </c>
      <c r="C103" s="189" t="n">
        <v>39</v>
      </c>
      <c r="D103" s="189" t="s">
        <v>886</v>
      </c>
      <c r="E103" s="102" t="n">
        <v>4.1</v>
      </c>
      <c r="F103" s="198" t="s">
        <v>887</v>
      </c>
      <c r="G103" s="134" t="s">
        <v>312</v>
      </c>
      <c r="H103" s="218" t="s">
        <v>888</v>
      </c>
      <c r="I103" s="134" t="s">
        <v>889</v>
      </c>
      <c r="J103" s="211" t="s">
        <v>890</v>
      </c>
      <c r="K103" s="208" t="s">
        <v>815</v>
      </c>
      <c r="L103" s="189" t="n">
        <v>15</v>
      </c>
      <c r="M103" s="102" t="n">
        <v>7152.71</v>
      </c>
      <c r="N103" s="102" t="n">
        <v>3576.35</v>
      </c>
      <c r="O103" s="189"/>
    </row>
    <row r="104" customFormat="false" ht="60" hidden="false" customHeight="false" outlineLevel="0" collapsed="false">
      <c r="A104" s="189" t="s">
        <v>318</v>
      </c>
      <c r="B104" s="208" t="s">
        <v>679</v>
      </c>
      <c r="C104" s="189" t="n">
        <v>32</v>
      </c>
      <c r="D104" s="189" t="n">
        <v>10</v>
      </c>
      <c r="E104" s="102" t="n">
        <v>0.2</v>
      </c>
      <c r="F104" s="198" t="s">
        <v>891</v>
      </c>
      <c r="G104" s="134" t="s">
        <v>312</v>
      </c>
      <c r="H104" s="218" t="s">
        <v>892</v>
      </c>
      <c r="I104" s="134" t="s">
        <v>893</v>
      </c>
      <c r="J104" s="218" t="s">
        <v>894</v>
      </c>
      <c r="K104" s="208" t="s">
        <v>815</v>
      </c>
      <c r="L104" s="189" t="n">
        <v>15</v>
      </c>
      <c r="M104" s="102" t="n">
        <v>1401.3</v>
      </c>
      <c r="N104" s="102" t="n">
        <v>700.65</v>
      </c>
      <c r="O104" s="189"/>
    </row>
    <row r="105" customFormat="false" ht="15" hidden="false" customHeight="false" outlineLevel="0" collapsed="false">
      <c r="A105" s="189"/>
      <c r="B105" s="212" t="s">
        <v>426</v>
      </c>
      <c r="C105" s="189"/>
      <c r="D105" s="189"/>
      <c r="E105" s="102" t="n">
        <f aca="false">SUM(E103:E104)</f>
        <v>4.3</v>
      </c>
      <c r="F105" s="189"/>
      <c r="G105" s="134"/>
      <c r="H105" s="211"/>
      <c r="I105" s="211"/>
      <c r="J105" s="211"/>
      <c r="K105" s="189"/>
      <c r="L105" s="189"/>
      <c r="M105" s="102"/>
      <c r="N105" s="102"/>
      <c r="O105" s="189"/>
    </row>
    <row r="106" customFormat="false" ht="15" hidden="false" customHeight="false" outlineLevel="0" collapsed="false">
      <c r="A106" s="189"/>
      <c r="B106" s="212"/>
      <c r="C106" s="189"/>
      <c r="D106" s="189"/>
      <c r="E106" s="102"/>
      <c r="F106" s="189"/>
      <c r="G106" s="134"/>
      <c r="H106" s="211"/>
      <c r="I106" s="211"/>
      <c r="J106" s="211"/>
      <c r="K106" s="189"/>
      <c r="L106" s="189"/>
      <c r="M106" s="102"/>
      <c r="N106" s="102"/>
      <c r="O106" s="189"/>
    </row>
    <row r="107" customFormat="false" ht="15.75" hidden="false" customHeight="false" outlineLevel="0" collapsed="false">
      <c r="A107" s="214" t="s">
        <v>895</v>
      </c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customFormat="false" ht="45" hidden="false" customHeight="false" outlineLevel="0" collapsed="false">
      <c r="A108" s="189"/>
      <c r="B108" s="208" t="s">
        <v>810</v>
      </c>
      <c r="C108" s="189" t="n">
        <v>45</v>
      </c>
      <c r="D108" s="189" t="n">
        <v>1.2</v>
      </c>
      <c r="E108" s="102" t="n">
        <v>4.1</v>
      </c>
      <c r="F108" s="198" t="s">
        <v>896</v>
      </c>
      <c r="G108" s="134" t="s">
        <v>312</v>
      </c>
      <c r="H108" s="218" t="s">
        <v>897</v>
      </c>
      <c r="I108" s="134" t="s">
        <v>898</v>
      </c>
      <c r="J108" s="218" t="s">
        <v>899</v>
      </c>
      <c r="K108" s="208" t="s">
        <v>815</v>
      </c>
      <c r="L108" s="189" t="n">
        <v>15</v>
      </c>
      <c r="M108" s="102" t="n">
        <v>4486.19</v>
      </c>
      <c r="N108" s="102" t="n">
        <v>4486.19</v>
      </c>
      <c r="O108" s="189"/>
    </row>
    <row r="109" customFormat="false" ht="15" hidden="false" customHeight="false" outlineLevel="0" collapsed="false">
      <c r="A109" s="189"/>
      <c r="B109" s="212"/>
      <c r="C109" s="189"/>
      <c r="D109" s="189"/>
      <c r="E109" s="102"/>
      <c r="F109" s="189"/>
      <c r="G109" s="134"/>
      <c r="H109" s="211"/>
      <c r="I109" s="211"/>
      <c r="J109" s="211"/>
      <c r="K109" s="189"/>
      <c r="L109" s="189"/>
      <c r="M109" s="102"/>
      <c r="N109" s="102"/>
      <c r="O109" s="189"/>
    </row>
    <row r="110" customFormat="false" ht="15" hidden="false" customHeight="false" outlineLevel="0" collapsed="false">
      <c r="A110" s="114" t="s">
        <v>517</v>
      </c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60" hidden="false" customHeight="false" outlineLevel="0" collapsed="false">
      <c r="A111" s="189"/>
      <c r="B111" s="208" t="s">
        <v>679</v>
      </c>
      <c r="C111" s="189" t="n">
        <v>17</v>
      </c>
      <c r="D111" s="189" t="n">
        <v>6</v>
      </c>
      <c r="E111" s="102" t="n">
        <v>0.7</v>
      </c>
      <c r="F111" s="198" t="s">
        <v>900</v>
      </c>
      <c r="G111" s="134" t="s">
        <v>901</v>
      </c>
      <c r="H111" s="211" t="s">
        <v>556</v>
      </c>
      <c r="I111" s="134" t="s">
        <v>902</v>
      </c>
      <c r="J111" s="211" t="s">
        <v>903</v>
      </c>
      <c r="K111" s="198" t="s">
        <v>815</v>
      </c>
      <c r="L111" s="189" t="n">
        <v>15</v>
      </c>
      <c r="M111" s="102" t="n">
        <v>8589.01</v>
      </c>
      <c r="N111" s="102" t="n">
        <v>8589.01</v>
      </c>
      <c r="O111" s="189"/>
    </row>
    <row r="112" customFormat="false" ht="60" hidden="false" customHeight="false" outlineLevel="0" collapsed="false">
      <c r="A112" s="189"/>
      <c r="B112" s="208" t="s">
        <v>679</v>
      </c>
      <c r="C112" s="189" t="n">
        <v>17</v>
      </c>
      <c r="D112" s="189" t="n">
        <v>5</v>
      </c>
      <c r="E112" s="102" t="n">
        <v>0.6</v>
      </c>
      <c r="F112" s="198" t="s">
        <v>904</v>
      </c>
      <c r="G112" s="134" t="s">
        <v>901</v>
      </c>
      <c r="H112" s="211" t="s">
        <v>556</v>
      </c>
      <c r="I112" s="134" t="s">
        <v>905</v>
      </c>
      <c r="J112" s="211" t="s">
        <v>906</v>
      </c>
      <c r="K112" s="198" t="s">
        <v>815</v>
      </c>
      <c r="L112" s="189" t="n">
        <v>15</v>
      </c>
      <c r="M112" s="102" t="n">
        <v>7362.01</v>
      </c>
      <c r="N112" s="102" t="n">
        <v>7362.01</v>
      </c>
      <c r="O112" s="189"/>
    </row>
    <row r="113" customFormat="false" ht="60" hidden="false" customHeight="false" outlineLevel="0" collapsed="false">
      <c r="A113" s="189"/>
      <c r="B113" s="208" t="s">
        <v>679</v>
      </c>
      <c r="C113" s="189" t="n">
        <v>11</v>
      </c>
      <c r="D113" s="189" t="n">
        <v>19</v>
      </c>
      <c r="E113" s="102" t="n">
        <v>0.6</v>
      </c>
      <c r="F113" s="198" t="s">
        <v>907</v>
      </c>
      <c r="G113" s="134" t="s">
        <v>901</v>
      </c>
      <c r="H113" s="211" t="s">
        <v>535</v>
      </c>
      <c r="I113" s="134" t="s">
        <v>908</v>
      </c>
      <c r="J113" s="211" t="s">
        <v>909</v>
      </c>
      <c r="K113" s="198" t="s">
        <v>815</v>
      </c>
      <c r="L113" s="189" t="n">
        <v>15</v>
      </c>
      <c r="M113" s="102" t="n">
        <v>7244.06</v>
      </c>
      <c r="N113" s="102" t="n">
        <v>7244.06</v>
      </c>
      <c r="O113" s="189"/>
    </row>
    <row r="114" customFormat="false" ht="15" hidden="false" customHeight="false" outlineLevel="0" collapsed="false">
      <c r="A114" s="189"/>
      <c r="B114" s="212" t="s">
        <v>426</v>
      </c>
      <c r="C114" s="189"/>
      <c r="D114" s="189"/>
      <c r="E114" s="102" t="n">
        <f aca="false">SUM(E111:E113)</f>
        <v>1.9</v>
      </c>
      <c r="F114" s="189"/>
      <c r="G114" s="134"/>
      <c r="H114" s="211"/>
      <c r="I114" s="211"/>
      <c r="J114" s="211"/>
      <c r="K114" s="189"/>
      <c r="L114" s="189"/>
      <c r="M114" s="102" t="n">
        <f aca="false">SUM(M111:M113)</f>
        <v>23195.08</v>
      </c>
      <c r="N114" s="102" t="n">
        <f aca="false">SUM(N111:N113)</f>
        <v>23195.08</v>
      </c>
      <c r="O114" s="189"/>
    </row>
    <row r="115" customFormat="false" ht="15" hidden="false" customHeight="false" outlineLevel="0" collapsed="false">
      <c r="A115" s="189"/>
      <c r="B115" s="114" t="s">
        <v>571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</row>
    <row r="116" customFormat="false" ht="45" hidden="false" customHeight="false" outlineLevel="0" collapsed="false">
      <c r="A116" s="189"/>
      <c r="B116" s="198" t="s">
        <v>910</v>
      </c>
      <c r="C116" s="189" t="n">
        <v>7</v>
      </c>
      <c r="D116" s="198" t="s">
        <v>911</v>
      </c>
      <c r="E116" s="102" t="n">
        <v>7.9</v>
      </c>
      <c r="F116" s="198" t="s">
        <v>912</v>
      </c>
      <c r="G116" s="134" t="s">
        <v>901</v>
      </c>
      <c r="H116" s="211" t="s">
        <v>574</v>
      </c>
      <c r="I116" s="211" t="s">
        <v>913</v>
      </c>
      <c r="J116" s="218" t="s">
        <v>914</v>
      </c>
      <c r="K116" s="198" t="s">
        <v>815</v>
      </c>
      <c r="L116" s="189" t="n">
        <v>10</v>
      </c>
      <c r="M116" s="102" t="n">
        <v>5755</v>
      </c>
      <c r="N116" s="102" t="n">
        <v>5755</v>
      </c>
      <c r="O116" s="189"/>
    </row>
    <row r="117" customFormat="false" ht="60" hidden="false" customHeight="false" outlineLevel="0" collapsed="false">
      <c r="A117" s="189"/>
      <c r="B117" s="198" t="s">
        <v>679</v>
      </c>
      <c r="C117" s="189" t="n">
        <v>11</v>
      </c>
      <c r="D117" s="189" t="s">
        <v>915</v>
      </c>
      <c r="E117" s="102" t="n">
        <v>5.5</v>
      </c>
      <c r="F117" s="198" t="s">
        <v>916</v>
      </c>
      <c r="G117" s="134" t="s">
        <v>901</v>
      </c>
      <c r="H117" s="218" t="s">
        <v>917</v>
      </c>
      <c r="I117" s="211" t="s">
        <v>918</v>
      </c>
      <c r="J117" s="220" t="n">
        <v>44222</v>
      </c>
      <c r="K117" s="198" t="s">
        <v>815</v>
      </c>
      <c r="L117" s="189" t="n">
        <v>10</v>
      </c>
      <c r="M117" s="102" t="n">
        <v>91347.03</v>
      </c>
      <c r="N117" s="102" t="n">
        <v>45673.5</v>
      </c>
      <c r="O117" s="189"/>
    </row>
    <row r="118" customFormat="false" ht="45" hidden="false" customHeight="false" outlineLevel="0" collapsed="false">
      <c r="A118" s="189"/>
      <c r="B118" s="198" t="s">
        <v>767</v>
      </c>
      <c r="C118" s="189" t="n">
        <v>18</v>
      </c>
      <c r="D118" s="189" t="n">
        <v>35</v>
      </c>
      <c r="E118" s="102" t="n">
        <v>3</v>
      </c>
      <c r="F118" s="189" t="s">
        <v>919</v>
      </c>
      <c r="G118" s="134" t="s">
        <v>901</v>
      </c>
      <c r="H118" s="218" t="s">
        <v>920</v>
      </c>
      <c r="I118" s="218" t="s">
        <v>921</v>
      </c>
      <c r="J118" s="218" t="s">
        <v>922</v>
      </c>
      <c r="K118" s="198" t="s">
        <v>815</v>
      </c>
      <c r="L118" s="189" t="n">
        <v>15</v>
      </c>
      <c r="M118" s="102" t="n">
        <v>5430</v>
      </c>
      <c r="N118" s="102" t="n">
        <v>2715</v>
      </c>
      <c r="O118" s="189"/>
    </row>
    <row r="119" customFormat="false" ht="45" hidden="false" customHeight="false" outlineLevel="0" collapsed="false">
      <c r="A119" s="189"/>
      <c r="B119" s="198" t="s">
        <v>679</v>
      </c>
      <c r="C119" s="189" t="n">
        <v>2</v>
      </c>
      <c r="D119" s="198" t="s">
        <v>923</v>
      </c>
      <c r="E119" s="102" t="n">
        <v>22</v>
      </c>
      <c r="F119" s="198" t="s">
        <v>924</v>
      </c>
      <c r="G119" s="134" t="s">
        <v>901</v>
      </c>
      <c r="H119" s="218" t="s">
        <v>925</v>
      </c>
      <c r="I119" s="218" t="s">
        <v>926</v>
      </c>
      <c r="J119" s="218" t="s">
        <v>927</v>
      </c>
      <c r="K119" s="198" t="s">
        <v>815</v>
      </c>
      <c r="L119" s="189" t="n">
        <v>15</v>
      </c>
      <c r="M119" s="102" t="n">
        <v>256037.18</v>
      </c>
      <c r="N119" s="102" t="n">
        <v>163249.5</v>
      </c>
      <c r="O119" s="189"/>
    </row>
    <row r="120" customFormat="false" ht="15" hidden="false" customHeight="false" outlineLevel="0" collapsed="false">
      <c r="A120" s="189"/>
      <c r="B120" s="198" t="s">
        <v>426</v>
      </c>
      <c r="C120" s="189"/>
      <c r="D120" s="189"/>
      <c r="E120" s="102" t="n">
        <f aca="false">SUM(E116:E119)</f>
        <v>38.4</v>
      </c>
      <c r="F120" s="189"/>
      <c r="G120" s="134"/>
      <c r="H120" s="211"/>
      <c r="I120" s="211"/>
      <c r="J120" s="211"/>
      <c r="K120" s="189"/>
      <c r="L120" s="189"/>
      <c r="M120" s="102" t="n">
        <f aca="false">SUM(M116:M119)</f>
        <v>358569.21</v>
      </c>
      <c r="N120" s="102" t="n">
        <f aca="false">SUM(N116:N119)</f>
        <v>217393</v>
      </c>
      <c r="O120" s="189"/>
    </row>
    <row r="121" customFormat="false" ht="15" hidden="false" customHeight="false" outlineLevel="0" collapsed="false">
      <c r="A121" s="189"/>
      <c r="B121" s="212"/>
      <c r="C121" s="189"/>
      <c r="D121" s="189"/>
      <c r="E121" s="102"/>
      <c r="F121" s="189"/>
      <c r="G121" s="134"/>
      <c r="H121" s="211"/>
      <c r="I121" s="211"/>
      <c r="J121" s="211"/>
      <c r="K121" s="189"/>
      <c r="L121" s="189"/>
      <c r="M121" s="102"/>
      <c r="N121" s="102"/>
      <c r="O121" s="189"/>
    </row>
    <row r="122" customFormat="false" ht="15" hidden="false" customHeight="false" outlineLevel="0" collapsed="false">
      <c r="A122" s="116"/>
      <c r="B122" s="117" t="s">
        <v>163</v>
      </c>
      <c r="C122" s="125" t="s">
        <v>163</v>
      </c>
      <c r="D122" s="125"/>
      <c r="E122" s="119" t="n">
        <f aca="false">E10+E26+E49+E54+E57+E63+E67+E71+E74+E88+E100+E105+E108+E114+E120</f>
        <v>235.7621</v>
      </c>
      <c r="F122" s="116"/>
      <c r="G122" s="116"/>
      <c r="H122" s="116"/>
      <c r="I122" s="116"/>
      <c r="J122" s="116"/>
      <c r="K122" s="116"/>
      <c r="L122" s="116"/>
      <c r="M122" s="221" t="n">
        <f aca="false">M10+M26+M49+M54+M57+M63+M67+M71+M74+M88+M100+M108+M114+M120</f>
        <v>703810.29</v>
      </c>
      <c r="N122" s="221" t="n">
        <f aca="false">N10+N26+N49+N54+N57+N63+N67+N71+N74+N88+N100+N108+N114+N120</f>
        <v>384900.38</v>
      </c>
      <c r="O122" s="116"/>
    </row>
    <row r="123" customFormat="false" ht="15" hidden="false" customHeight="false" outlineLevel="0" collapsed="false">
      <c r="A123" s="222"/>
      <c r="B123" s="223"/>
      <c r="C123" s="222"/>
      <c r="D123" s="222"/>
      <c r="E123" s="224"/>
      <c r="F123" s="222"/>
      <c r="G123" s="222"/>
      <c r="H123" s="222"/>
      <c r="I123" s="222"/>
      <c r="J123" s="222"/>
      <c r="K123" s="222"/>
      <c r="L123" s="222"/>
      <c r="M123" s="225"/>
      <c r="N123" s="225"/>
      <c r="O123" s="222"/>
    </row>
    <row r="127" customFormat="false" ht="18.75" hidden="false" customHeight="false" outlineLevel="0" collapsed="false">
      <c r="B127" s="42" t="s">
        <v>928</v>
      </c>
    </row>
    <row r="129" customFormat="false" ht="12.75" hidden="false" customHeight="false" outlineLevel="0" collapsed="false">
      <c r="A129" s="46" t="s">
        <v>929</v>
      </c>
      <c r="B129" s="46"/>
      <c r="C129" s="46"/>
      <c r="D129" s="0" t="s">
        <v>930</v>
      </c>
    </row>
  </sheetData>
  <mergeCells count="33">
    <mergeCell ref="I1:O1"/>
    <mergeCell ref="A2:O2"/>
    <mergeCell ref="A3:O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N4"/>
    <mergeCell ref="O4:O5"/>
    <mergeCell ref="A7:O7"/>
    <mergeCell ref="A11:O11"/>
    <mergeCell ref="A12:O12"/>
    <mergeCell ref="A27:O27"/>
    <mergeCell ref="A50:O50"/>
    <mergeCell ref="A55:O55"/>
    <mergeCell ref="A58:O58"/>
    <mergeCell ref="A64:O64"/>
    <mergeCell ref="A68:O68"/>
    <mergeCell ref="A72:O72"/>
    <mergeCell ref="A75:O75"/>
    <mergeCell ref="A90:O90"/>
    <mergeCell ref="A102:O102"/>
    <mergeCell ref="A107:O107"/>
    <mergeCell ref="A110:O110"/>
    <mergeCell ref="B115:P115"/>
    <mergeCell ref="C122:D122"/>
    <mergeCell ref="A129:C1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44:14Z</dcterms:created>
  <dc:creator>Matejchik</dc:creator>
  <dc:description/>
  <dc:language>en-US</dc:language>
  <cp:lastModifiedBy>repekh.v</cp:lastModifiedBy>
  <cp:lastPrinted>2022-02-18T12:29:44Z</cp:lastPrinted>
  <dcterms:modified xsi:type="dcterms:W3CDTF">2023-05-29T06:14:20Z</dcterms:modified>
  <cp:revision>0</cp:revision>
  <dc:subject/>
  <dc:title/>
</cp:coreProperties>
</file>